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open QN" sheetId="1" state="visible" r:id="rId2"/>
    <sheet name="Closed QN" sheetId="2" state="visible" r:id="rId3"/>
  </sheets>
  <definedNames>
    <definedName function="false" hidden="false" name="demA1" vbProcedure="false">'open QN'!$G$15</definedName>
    <definedName function="false" hidden="false" name="demA2" vbProcedure="false">'open QN'!$G$16</definedName>
    <definedName function="false" hidden="false" name="demW1" vbProcedure="false">'open QN'!$G$13</definedName>
    <definedName function="false" hidden="false" name="demW2" vbProcedure="false">'open QN'!$G$14</definedName>
    <definedName function="false" hidden="false" name="lamA1" vbProcedure="false">'open QN'!$C$15</definedName>
    <definedName function="false" hidden="false" name="lamA2" vbProcedure="false">'open QN'!$C$16</definedName>
    <definedName function="false" hidden="false" name="lambda" vbProcedure="false">'open QN'!$D$4</definedName>
    <definedName function="false" hidden="false" name="lamW1" vbProcedure="false">'open QN'!$C$13</definedName>
    <definedName function="false" hidden="false" name="lamW2" vbProcedure="false">'open QN'!$C$14</definedName>
    <definedName function="false" hidden="false" name="pO" vbProcedure="false">'open QN'!$D$5</definedName>
    <definedName function="false" hidden="false" name="pOD" vbProcedure="false">'open QN'!$D$7</definedName>
    <definedName function="false" hidden="false" name="pT" vbProcedure="false">'open QN'!$D$6</definedName>
    <definedName function="false" hidden="false" name="pTD" vbProcedure="false">'open QN'!$D$8</definedName>
    <definedName function="false" hidden="false" name="respA1" vbProcedure="false">'open QN'!$F$15</definedName>
    <definedName function="false" hidden="false" name="respA2" vbProcedure="false">'open QN'!$F$16</definedName>
    <definedName function="false" hidden="false" name="respW1" vbProcedure="false">'open QN'!$F$13</definedName>
    <definedName function="false" hidden="false" name="respW2" vbProcedure="false">'open QN'!$F$14</definedName>
    <definedName function="false" hidden="false" name="rhoA1" vbProcedure="false">'open QN'!$E$15</definedName>
    <definedName function="false" hidden="false" name="rhoA1p" vbProcedure="false">'open QN'!$I$15</definedName>
    <definedName function="false" hidden="false" name="rhoA2" vbProcedure="false">'open QN'!$E$16</definedName>
    <definedName function="false" hidden="false" name="rhoA2p" vbProcedure="false">'open QN'!$I$16</definedName>
    <definedName function="false" hidden="false" name="rhoW1" vbProcedure="false">'open QN'!$E$13</definedName>
    <definedName function="false" hidden="false" name="rhoW1p" vbProcedure="false">'open QN'!$I$13</definedName>
    <definedName function="false" hidden="false" name="rhoW2" vbProcedure="false">'open QN'!$E$14</definedName>
    <definedName function="false" hidden="false" name="rhoW2p" vbProcedure="false">'open QN'!$I$14</definedName>
    <definedName function="false" hidden="false" name="tauA1" vbProcedure="false">'open QN'!$D$15</definedName>
    <definedName function="false" hidden="false" name="tauA2" vbProcedure="false">'open QN'!$D$16</definedName>
    <definedName function="false" hidden="false" name="tauW1" vbProcedure="false">'open QN'!$D$13</definedName>
    <definedName function="false" hidden="false" name="tauW2" vbProcedure="false">'open QN'!$D$14</definedName>
    <definedName function="false" hidden="false" name="vA1" vbProcedure="false">'open QN'!$B$15</definedName>
    <definedName function="false" hidden="false" name="vA2" vbProcedure="false">'open QN'!$B$16</definedName>
    <definedName function="false" hidden="false" name="var1" vbProcedure="false">'open QN'!$A:$A</definedName>
    <definedName function="false" hidden="false" name="vW1" vbProcedure="false">'open QN'!$B$13</definedName>
    <definedName function="false" hidden="false" name="vW2" vbProcedure="false">'open QN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Open Queueing Network example</t>
  </si>
  <si>
    <t xml:space="preserve">Parameters</t>
  </si>
  <si>
    <t xml:space="preserve">Arrival rate</t>
  </si>
  <si>
    <t xml:space="preserve">lambda</t>
  </si>
  <si>
    <t xml:space="preserve">per second</t>
  </si>
  <si>
    <t xml:space="preserve">P[request is for an Order]</t>
  </si>
  <si>
    <t xml:space="preserve">pO</t>
  </si>
  <si>
    <t xml:space="preserve">P[request is for a Trouble Ticket]</t>
  </si>
  <si>
    <t xml:space="preserve">pT</t>
  </si>
  <si>
    <t xml:space="preserve">P[Exit after W1]</t>
  </si>
  <si>
    <t xml:space="preserve">pOD</t>
  </si>
  <si>
    <t xml:space="preserve">P[Exit after W2]</t>
  </si>
  <si>
    <t xml:space="preserve">pTD</t>
  </si>
  <si>
    <t xml:space="preserve">Per Visit</t>
  </si>
  <si>
    <t xml:space="preserve">Per visit</t>
  </si>
  <si>
    <t xml:space="preserve">Total Service</t>
  </si>
  <si>
    <t xml:space="preserve">Overall</t>
  </si>
  <si>
    <t xml:space="preserve">Visits</t>
  </si>
  <si>
    <t xml:space="preserve">Eff. Arr. Rate</t>
  </si>
  <si>
    <t xml:space="preserve">Service Times</t>
  </si>
  <si>
    <t xml:space="preserve">Utilization</t>
  </si>
  <si>
    <t xml:space="preserve">Resp. time</t>
  </si>
  <si>
    <t xml:space="preserve">Demand (E[B])</t>
  </si>
  <si>
    <t xml:space="preserve">Capacity</t>
  </si>
  <si>
    <t xml:space="preserve">Resp. Time</t>
  </si>
  <si>
    <t xml:space="preserve">W1</t>
  </si>
  <si>
    <t xml:space="preserve">W2</t>
  </si>
  <si>
    <t xml:space="preserve">A1</t>
  </si>
  <si>
    <t xml:space="preserve">A2</t>
  </si>
  <si>
    <t xml:space="preserve">Effective Arrival Rate=</t>
  </si>
  <si>
    <t xml:space="preserve">number of Visits before completion X Arrival rate</t>
  </si>
  <si>
    <t xml:space="preserve">Utilization =</t>
  </si>
  <si>
    <t xml:space="preserve">effective arrival rate to queue X service time per visit</t>
  </si>
  <si>
    <t xml:space="preserve">OR</t>
  </si>
  <si>
    <t xml:space="preserve">total fresh arrival rate X service DEMAND </t>
  </si>
  <si>
    <t xml:space="preserve">Total Service Demand=</t>
  </si>
  <si>
    <t xml:space="preserve">number of Visits before completion X service time per visit</t>
  </si>
  <si>
    <t xml:space="preserve">Response Time=</t>
  </si>
  <si>
    <t xml:space="preserve">service time/ (1 - utilization)</t>
  </si>
  <si>
    <t xml:space="preserve">Throughput = lambda </t>
  </si>
  <si>
    <t xml:space="preserve">if lambda &lt; bottleneck throughput, else =</t>
  </si>
  <si>
    <t xml:space="preserve">(Bottleneck throughput)</t>
  </si>
  <si>
    <t xml:space="preserve">Bottleneck Throughput=</t>
  </si>
  <si>
    <t xml:space="preserve">Total response time of request before leaving the system</t>
  </si>
  <si>
    <t xml:space="preserve">seconds</t>
  </si>
  <si>
    <t xml:space="preserve">(by summing overall resp. time)</t>
  </si>
  <si>
    <t xml:space="preserve">(by sum of visit * per visit resp. time)</t>
  </si>
  <si>
    <t xml:space="preserve">Think time</t>
  </si>
  <si>
    <t xml:space="preserve">1/lambda</t>
  </si>
  <si>
    <t xml:space="preserve">Number of users</t>
  </si>
  <si>
    <t xml:space="preserve">vC</t>
  </si>
  <si>
    <t xml:space="preserve">tau</t>
  </si>
  <si>
    <t xml:space="preserve">visits</t>
  </si>
  <si>
    <t xml:space="preserve">M</t>
  </si>
  <si>
    <t xml:space="preserve">N_C</t>
  </si>
  <si>
    <t xml:space="preserve">N_W1</t>
  </si>
  <si>
    <t xml:space="preserve">N_W2</t>
  </si>
  <si>
    <t xml:space="preserve">N_A1</t>
  </si>
  <si>
    <t xml:space="preserve">N_A2</t>
  </si>
  <si>
    <t xml:space="preserve">R_C</t>
  </si>
  <si>
    <t xml:space="preserve">R_W1</t>
  </si>
  <si>
    <t xml:space="preserve">R_W2</t>
  </si>
  <si>
    <t xml:space="preserve">R_A1</t>
  </si>
  <si>
    <t xml:space="preserve">R_A2</t>
  </si>
  <si>
    <t xml:space="preserve">Rcycle</t>
  </si>
  <si>
    <t xml:space="preserve">Rsys</t>
  </si>
  <si>
    <t xml:space="preserve">E[T]</t>
  </si>
  <si>
    <t xml:space="preserve">U_W1</t>
  </si>
  <si>
    <t xml:space="preserve">U_W2</t>
  </si>
  <si>
    <t xml:space="preserve">U_A1</t>
  </si>
  <si>
    <t xml:space="preserve">U_A2</t>
  </si>
  <si>
    <t xml:space="preserve">slo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E+00"/>
    <numFmt numFmtId="170" formatCode="General"/>
    <numFmt numFmtId="171" formatCode="0"/>
  </numFmts>
  <fonts count="13">
    <font>
      <sz val="10"/>
      <name val="Bitstream Vera San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itstream Vera Sans"/>
      <family val="0"/>
    </font>
    <font>
      <b val="true"/>
      <sz val="10"/>
      <name val="Bitstream Vera Sans"/>
      <family val="2"/>
      <charset val="1"/>
    </font>
    <font>
      <b val="true"/>
      <sz val="10"/>
      <name val="Bitstream Vera Sans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name val="Bitstream Vera Sans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osed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Rs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losed QN'!$M$20</c:f>
              <c:strCache>
                <c:ptCount val="1"/>
                <c:pt idx="0">
                  <c:v>Rs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d QN'!$A$21:$A$50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Closed QN'!$M$21:$M$50</c:f>
              <c:numCache>
                <c:formatCode>General</c:formatCode>
                <c:ptCount val="30"/>
                <c:pt idx="1">
                  <c:v>0.0858571428571429</c:v>
                </c:pt>
                <c:pt idx="2">
                  <c:v>0.0965755693581781</c:v>
                </c:pt>
                <c:pt idx="3">
                  <c:v>0.109855604699181</c:v>
                </c:pt>
                <c:pt idx="4">
                  <c:v>0.126370361142365</c:v>
                </c:pt>
                <c:pt idx="5">
                  <c:v>0.14685705452668</c:v>
                </c:pt>
                <c:pt idx="6">
                  <c:v>0.172010584213234</c:v>
                </c:pt>
                <c:pt idx="7">
                  <c:v>0.202315404371644</c:v>
                </c:pt>
                <c:pt idx="8">
                  <c:v>0.237861668328084</c:v>
                </c:pt>
                <c:pt idx="9">
                  <c:v>0.278240984832307</c:v>
                </c:pt>
                <c:pt idx="10">
                  <c:v>0.32260864791231</c:v>
                </c:pt>
                <c:pt idx="11">
                  <c:v>0.369903963399367</c:v>
                </c:pt>
                <c:pt idx="12">
                  <c:v>0.419112325473393</c:v>
                </c:pt>
                <c:pt idx="13">
                  <c:v>0.469440692095138</c:v>
                </c:pt>
                <c:pt idx="14">
                  <c:v>0.520362546999299</c:v>
                </c:pt>
                <c:pt idx="15">
                  <c:v>0.571572408324985</c:v>
                </c:pt>
                <c:pt idx="16">
                  <c:v>0.622911778343166</c:v>
                </c:pt>
                <c:pt idx="17">
                  <c:v>0.674305704272232</c:v>
                </c:pt>
                <c:pt idx="18">
                  <c:v>0.725721370177574</c:v>
                </c:pt>
                <c:pt idx="19">
                  <c:v>0.777145301447312</c:v>
                </c:pt>
                <c:pt idx="20">
                  <c:v>0.828572253322262</c:v>
                </c:pt>
                <c:pt idx="21">
                  <c:v>0.880000273238209</c:v>
                </c:pt>
                <c:pt idx="22">
                  <c:v>0.931428660617814</c:v>
                </c:pt>
                <c:pt idx="23">
                  <c:v>0.982857171625353</c:v>
                </c:pt>
                <c:pt idx="24">
                  <c:v>1.03428572347766</c:v>
                </c:pt>
                <c:pt idx="25">
                  <c:v>1.08571428862947</c:v>
                </c:pt>
                <c:pt idx="26">
                  <c:v>1.137142858062</c:v>
                </c:pt>
                <c:pt idx="27">
                  <c:v>1.18857142885991</c:v>
                </c:pt>
                <c:pt idx="28">
                  <c:v>1.24000000009021</c:v>
                </c:pt>
                <c:pt idx="29">
                  <c:v>1.2914285714567</c:v>
                </c:pt>
              </c:numCache>
            </c:numRef>
          </c:yVal>
          <c:smooth val="0"/>
        </c:ser>
        <c:axId val="46587900"/>
        <c:axId val="94772401"/>
      </c:scatterChart>
      <c:valAx>
        <c:axId val="4658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401"/>
        <c:crossesAt val="0"/>
        <c:crossBetween val="midCat"/>
      </c:valAx>
      <c:valAx>
        <c:axId val="9477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240</xdr:rowOff>
    </xdr:from>
    <xdr:to>
      <xdr:col>16</xdr:col>
      <xdr:colOff>34920</xdr:colOff>
      <xdr:row>91</xdr:row>
      <xdr:rowOff>123840</xdr:rowOff>
    </xdr:to>
    <xdr:graphicFrame>
      <xdr:nvGraphicFramePr>
        <xdr:cNvPr id="0" name="Chart 9"/>
        <xdr:cNvGraphicFramePr/>
      </xdr:nvGraphicFramePr>
      <xdr:xfrm>
        <a:off x="644400" y="8686440"/>
        <a:ext cx="1184364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2.13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10.13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  <c r="C4" s="1" t="s">
        <v>3</v>
      </c>
      <c r="D4" s="4" t="n">
        <v>10</v>
      </c>
      <c r="E4" s="1" t="s">
        <v>4</v>
      </c>
    </row>
    <row r="5" customFormat="false" ht="12.75" hidden="false" customHeight="false" outlineLevel="0" collapsed="false">
      <c r="A5" s="1" t="s">
        <v>5</v>
      </c>
      <c r="C5" s="1" t="s">
        <v>6</v>
      </c>
      <c r="D5" s="4" t="n">
        <v>0.1</v>
      </c>
    </row>
    <row r="6" customFormat="false" ht="12.75" hidden="false" customHeight="false" outlineLevel="0" collapsed="false">
      <c r="A6" s="1" t="s">
        <v>7</v>
      </c>
      <c r="C6" s="1" t="s">
        <v>8</v>
      </c>
      <c r="D6" s="4" t="n">
        <f aca="false">1-D5</f>
        <v>0.9</v>
      </c>
    </row>
    <row r="7" customFormat="false" ht="12.75" hidden="false" customHeight="false" outlineLevel="0" collapsed="false">
      <c r="A7" s="1" t="s">
        <v>9</v>
      </c>
      <c r="C7" s="1" t="s">
        <v>10</v>
      </c>
      <c r="D7" s="4" t="n">
        <v>0.25</v>
      </c>
    </row>
    <row r="8" customFormat="false" ht="12.75" hidden="false" customHeight="false" outlineLevel="0" collapsed="false">
      <c r="A8" s="1" t="s">
        <v>11</v>
      </c>
      <c r="C8" s="1" t="s">
        <v>12</v>
      </c>
      <c r="D8" s="4" t="n">
        <v>0.7</v>
      </c>
    </row>
    <row r="9" customFormat="false" ht="12.75" hidden="false" customHeight="false" outlineLevel="0" collapsed="false">
      <c r="D9" s="5"/>
    </row>
    <row r="11" customFormat="false" ht="12.75" hidden="false" customHeight="false" outlineLevel="0" collapsed="false">
      <c r="C11" s="3"/>
      <c r="D11" s="6" t="s">
        <v>13</v>
      </c>
      <c r="E11" s="3"/>
      <c r="F11" s="3" t="s">
        <v>14</v>
      </c>
      <c r="G11" s="3" t="s">
        <v>15</v>
      </c>
      <c r="I11" s="3"/>
      <c r="J11" s="3" t="s">
        <v>16</v>
      </c>
    </row>
    <row r="12" customFormat="false" ht="12.75" hidden="false" customHeight="false" outlineLevel="0" collapsed="false">
      <c r="B12" s="7" t="s">
        <v>17</v>
      </c>
      <c r="C12" s="3" t="s">
        <v>18</v>
      </c>
      <c r="D12" s="8" t="s">
        <v>19</v>
      </c>
      <c r="E12" s="3" t="s">
        <v>20</v>
      </c>
      <c r="F12" s="3" t="s">
        <v>21</v>
      </c>
      <c r="G12" s="3" t="s">
        <v>22</v>
      </c>
      <c r="H12" s="3" t="s">
        <v>23</v>
      </c>
      <c r="I12" s="3" t="s">
        <v>20</v>
      </c>
      <c r="J12" s="3" t="s">
        <v>24</v>
      </c>
    </row>
    <row r="13" customFormat="false" ht="12.75" hidden="false" customHeight="false" outlineLevel="0" collapsed="false">
      <c r="A13" s="1" t="s">
        <v>25</v>
      </c>
      <c r="B13" s="9" t="n">
        <f aca="false">pO/pOD</f>
        <v>0.4</v>
      </c>
      <c r="C13" s="9" t="n">
        <f aca="false">lambda*vW1</f>
        <v>4</v>
      </c>
      <c r="D13" s="10" t="n">
        <v>0.025</v>
      </c>
      <c r="E13" s="9" t="n">
        <f aca="false">lamW1*tauW1</f>
        <v>0.1</v>
      </c>
      <c r="F13" s="9" t="n">
        <f aca="false">tauW1/(1-rhoW1)</f>
        <v>0.0277777777777778</v>
      </c>
      <c r="G13" s="9" t="n">
        <f aca="false">vW1*tauW1</f>
        <v>0.01</v>
      </c>
      <c r="H13" s="11" t="n">
        <f aca="false">1/demW1</f>
        <v>100</v>
      </c>
      <c r="I13" s="9" t="n">
        <f aca="false">lambda*demW1</f>
        <v>0.1</v>
      </c>
      <c r="J13" s="11" t="n">
        <f aca="false">demW1/(1-rhoW1p)</f>
        <v>0.0111111111111111</v>
      </c>
    </row>
    <row r="14" customFormat="false" ht="12.75" hidden="false" customHeight="false" outlineLevel="0" collapsed="false">
      <c r="A14" s="1" t="s">
        <v>26</v>
      </c>
      <c r="B14" s="9" t="n">
        <f aca="false">pT/pTD</f>
        <v>1.28571428571429</v>
      </c>
      <c r="C14" s="9" t="n">
        <f aca="false">lambda*vW2</f>
        <v>12.8571428571429</v>
      </c>
      <c r="D14" s="10" t="n">
        <v>0.04</v>
      </c>
      <c r="E14" s="9" t="n">
        <f aca="false">lamW2*tauW2</f>
        <v>0.514285714285714</v>
      </c>
      <c r="F14" s="9" t="n">
        <f aca="false">tauW2/(1-rhoW2)</f>
        <v>0.0823529411764706</v>
      </c>
      <c r="G14" s="9" t="n">
        <f aca="false">vW2*tauW2</f>
        <v>0.0514285714285714</v>
      </c>
      <c r="H14" s="11" t="n">
        <f aca="false">1/demW2</f>
        <v>19.4444444444444</v>
      </c>
      <c r="I14" s="9" t="n">
        <f aca="false">lambda*demW2</f>
        <v>0.514285714285714</v>
      </c>
      <c r="J14" s="11" t="n">
        <f aca="false">demW2/(1-rhoW2p)</f>
        <v>0.105882352941177</v>
      </c>
    </row>
    <row r="15" customFormat="false" ht="12.75" hidden="false" customHeight="false" outlineLevel="0" collapsed="false">
      <c r="A15" s="1" t="s">
        <v>27</v>
      </c>
      <c r="B15" s="9" t="n">
        <f aca="false">(1-pOD)*vW1</f>
        <v>0.3</v>
      </c>
      <c r="C15" s="9" t="n">
        <f aca="false">lambda*vA1</f>
        <v>3</v>
      </c>
      <c r="D15" s="10" t="n">
        <v>0.03</v>
      </c>
      <c r="E15" s="9" t="n">
        <f aca="false">lamA1*tauA1</f>
        <v>0.09</v>
      </c>
      <c r="F15" s="9" t="n">
        <f aca="false">tauA1/(1-rhoA1)</f>
        <v>0.032967032967033</v>
      </c>
      <c r="G15" s="9" t="n">
        <f aca="false">vA1*tauA1</f>
        <v>0.009</v>
      </c>
      <c r="H15" s="11" t="n">
        <f aca="false">1/demA1</f>
        <v>111.111111111111</v>
      </c>
      <c r="I15" s="9" t="n">
        <f aca="false">lambda*demA1</f>
        <v>0.09</v>
      </c>
      <c r="J15" s="11" t="n">
        <f aca="false">demA1/(1-rhoA1p)</f>
        <v>0.00989010989010989</v>
      </c>
    </row>
    <row r="16" customFormat="false" ht="12.75" hidden="false" customHeight="false" outlineLevel="0" collapsed="false">
      <c r="A16" s="1" t="s">
        <v>28</v>
      </c>
      <c r="B16" s="9" t="n">
        <f aca="false">(1-pTD)*vW2</f>
        <v>0.385714285714286</v>
      </c>
      <c r="C16" s="9" t="n">
        <f aca="false">lambda*vA2</f>
        <v>3.85714285714286</v>
      </c>
      <c r="D16" s="10" t="n">
        <v>0.04</v>
      </c>
      <c r="E16" s="9" t="n">
        <f aca="false">lamA2*tauA2</f>
        <v>0.154285714285714</v>
      </c>
      <c r="F16" s="9" t="n">
        <f aca="false">tauA2/(1-rhoA2)</f>
        <v>0.0472972972972973</v>
      </c>
      <c r="G16" s="9" t="n">
        <f aca="false">vA2*tauA2</f>
        <v>0.0154285714285714</v>
      </c>
      <c r="H16" s="11" t="n">
        <f aca="false">1/demA2</f>
        <v>64.8148148148148</v>
      </c>
      <c r="I16" s="9" t="n">
        <f aca="false">lambda*demA2</f>
        <v>0.154285714285714</v>
      </c>
      <c r="J16" s="12" t="n">
        <f aca="false">demA2/(1-rhoA2p)</f>
        <v>0.0182432432432432</v>
      </c>
    </row>
    <row r="19" customFormat="false" ht="12.75" hidden="false" customHeight="false" outlineLevel="0" collapsed="false">
      <c r="A19" s="13" t="s">
        <v>29</v>
      </c>
      <c r="D19" s="1" t="s">
        <v>30</v>
      </c>
    </row>
    <row r="20" customFormat="false" ht="12.75" hidden="false" customHeight="false" outlineLevel="0" collapsed="false">
      <c r="A20" s="13" t="s">
        <v>31</v>
      </c>
      <c r="D20" s="1" t="s">
        <v>32</v>
      </c>
      <c r="H20" s="1" t="s">
        <v>33</v>
      </c>
      <c r="I20" s="1" t="s">
        <v>34</v>
      </c>
    </row>
    <row r="21" customFormat="false" ht="12.75" hidden="false" customHeight="false" outlineLevel="0" collapsed="false">
      <c r="A21" s="13" t="s">
        <v>35</v>
      </c>
      <c r="D21" s="1" t="s">
        <v>36</v>
      </c>
    </row>
    <row r="22" customFormat="false" ht="12.75" hidden="false" customHeight="false" outlineLevel="0" collapsed="false">
      <c r="A22" s="13" t="s">
        <v>37</v>
      </c>
      <c r="D22" s="1" t="s">
        <v>38</v>
      </c>
      <c r="H22" s="1" t="s">
        <v>33</v>
      </c>
    </row>
    <row r="23" customFormat="false" ht="12.75" hidden="false" customHeight="false" outlineLevel="0" collapsed="false">
      <c r="A23" s="13" t="s">
        <v>39</v>
      </c>
      <c r="D23" s="1" t="n">
        <f aca="false">lambda</f>
        <v>10</v>
      </c>
      <c r="E23" s="13" t="s">
        <v>40</v>
      </c>
      <c r="H23" s="11" t="n">
        <f aca="false">D24</f>
        <v>19.4444444444444</v>
      </c>
      <c r="I23" s="1" t="s">
        <v>41</v>
      </c>
    </row>
    <row r="24" customFormat="false" ht="12.75" hidden="false" customHeight="false" outlineLevel="0" collapsed="false">
      <c r="A24" s="13" t="s">
        <v>42</v>
      </c>
      <c r="D24" s="11" t="n">
        <f aca="false">1/MAX(G13:G16)</f>
        <v>19.4444444444444</v>
      </c>
      <c r="F24" s="13"/>
      <c r="H24" s="9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 t="s">
        <v>43</v>
      </c>
      <c r="F26" s="9" t="n">
        <f aca="false">SUM(J13:J16)</f>
        <v>0.145126817185641</v>
      </c>
      <c r="G26" s="1" t="s">
        <v>44</v>
      </c>
      <c r="H26" s="1" t="s">
        <v>45</v>
      </c>
    </row>
    <row r="27" customFormat="false" ht="12.75" hidden="false" customHeight="false" outlineLevel="0" collapsed="false">
      <c r="A27" s="13" t="s">
        <v>43</v>
      </c>
      <c r="F27" s="9" t="n">
        <f aca="false">SUMPRODUCT(B13:B16,F13:F16)</f>
        <v>0.145126817185641</v>
      </c>
      <c r="G27" s="1" t="s">
        <v>44</v>
      </c>
      <c r="H27" s="1" t="s">
        <v>4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9.28"/>
    <col collapsed="false" customWidth="false" hidden="false" outlineLevel="0" max="3" min="3" style="15" width="9.13"/>
    <col collapsed="false" customWidth="true" hidden="false" outlineLevel="0" max="4" min="4" style="15" width="9.7"/>
    <col collapsed="false" customWidth="false" hidden="false" outlineLevel="0" max="5" min="5" style="16" width="9.13"/>
    <col collapsed="false" customWidth="true" hidden="false" outlineLevel="0" max="6" min="6" style="16" width="10.13"/>
    <col collapsed="false" customWidth="true" hidden="false" outlineLevel="0" max="7" min="7" style="16" width="13.85"/>
    <col collapsed="false" customWidth="true" hidden="false" outlineLevel="0" max="8" min="8" style="15" width="8.85"/>
    <col collapsed="false" customWidth="true" hidden="false" outlineLevel="0" max="9" min="9" style="15" width="11.42"/>
    <col collapsed="false" customWidth="true" hidden="false" outlineLevel="0" max="16" min="10" style="15" width="9.28"/>
    <col collapsed="false" customWidth="true" hidden="false" outlineLevel="0" max="18" min="17" style="15" width="12.42"/>
    <col collapsed="false" customWidth="false" hidden="false" outlineLevel="0" max="257" min="19" style="15" width="9.13"/>
  </cols>
  <sheetData>
    <row r="2" customFormat="false" ht="12.75" hidden="false" customHeight="false" outlineLevel="0" collapsed="false">
      <c r="A2" s="15" t="s">
        <v>1</v>
      </c>
      <c r="G2" s="17"/>
    </row>
    <row r="3" customFormat="false" ht="12.75" hidden="false" customHeight="false" outlineLevel="0" collapsed="false">
      <c r="A3" s="18"/>
      <c r="G3" s="19"/>
    </row>
    <row r="4" customFormat="false" ht="15.75" hidden="false" customHeight="false" outlineLevel="0" collapsed="false">
      <c r="A4" s="20" t="s">
        <v>47</v>
      </c>
      <c r="B4" s="20"/>
      <c r="C4" s="20" t="s">
        <v>48</v>
      </c>
      <c r="D4" s="21" t="n">
        <v>0.2</v>
      </c>
      <c r="E4" s="22"/>
    </row>
    <row r="5" customFormat="false" ht="12.75" hidden="false" customHeight="false" outlineLevel="0" collapsed="false">
      <c r="A5" s="23" t="str">
        <f aca="false">'open QN'!A5</f>
        <v>P[request is for an Order]</v>
      </c>
      <c r="B5" s="23"/>
      <c r="C5" s="23" t="str">
        <f aca="false">'open QN'!C5</f>
        <v>pO</v>
      </c>
      <c r="D5" s="24" t="n">
        <f aca="false">'open QN'!D5</f>
        <v>0.1</v>
      </c>
      <c r="E5" s="25"/>
    </row>
    <row r="6" customFormat="false" ht="12.75" hidden="false" customHeight="false" outlineLevel="0" collapsed="false">
      <c r="A6" s="23" t="str">
        <f aca="false">'open QN'!A6</f>
        <v>P[request is for a Trouble Ticket]</v>
      </c>
      <c r="B6" s="23"/>
      <c r="C6" s="23" t="str">
        <f aca="false">'open QN'!C6</f>
        <v>pT</v>
      </c>
      <c r="D6" s="24" t="n">
        <f aca="false">'open QN'!D6</f>
        <v>0.9</v>
      </c>
      <c r="E6" s="25"/>
    </row>
    <row r="7" customFormat="false" ht="12.75" hidden="false" customHeight="false" outlineLevel="0" collapsed="false">
      <c r="A7" s="23" t="str">
        <f aca="false">'open QN'!A7</f>
        <v>P[Exit after W1]</v>
      </c>
      <c r="B7" s="23"/>
      <c r="C7" s="23" t="str">
        <f aca="false">'open QN'!C7</f>
        <v>pOD</v>
      </c>
      <c r="D7" s="24" t="n">
        <f aca="false">'open QN'!D7</f>
        <v>0.25</v>
      </c>
    </row>
    <row r="8" customFormat="false" ht="12.75" hidden="false" customHeight="false" outlineLevel="0" collapsed="false">
      <c r="A8" s="23" t="str">
        <f aca="false">'open QN'!A8</f>
        <v>P[Exit after W2]</v>
      </c>
      <c r="B8" s="23"/>
      <c r="C8" s="23" t="str">
        <f aca="false">'open QN'!C8</f>
        <v>pTD</v>
      </c>
      <c r="D8" s="24" t="n">
        <f aca="false">'open QN'!D8</f>
        <v>0.7</v>
      </c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3"/>
      <c r="B10" s="23"/>
      <c r="C10" s="23"/>
      <c r="D10" s="23"/>
    </row>
    <row r="11" customFormat="false" ht="12.75" hidden="false" customHeight="false" outlineLevel="0" collapsed="false">
      <c r="A11" s="1"/>
      <c r="B11" s="1"/>
      <c r="C11" s="3"/>
      <c r="D11" s="6" t="s">
        <v>13</v>
      </c>
      <c r="E11" s="3"/>
      <c r="F11" s="3"/>
      <c r="G11" s="3" t="s">
        <v>15</v>
      </c>
      <c r="H11" s="1"/>
      <c r="I11" s="3"/>
      <c r="J11" s="3"/>
    </row>
    <row r="12" customFormat="false" ht="12.75" hidden="false" customHeight="false" outlineLevel="0" collapsed="false">
      <c r="A12" s="1"/>
      <c r="B12" s="7" t="s">
        <v>17</v>
      </c>
      <c r="C12" s="3"/>
      <c r="D12" s="8" t="s">
        <v>19</v>
      </c>
      <c r="E12" s="3"/>
      <c r="F12" s="3"/>
      <c r="G12" s="3" t="s">
        <v>22</v>
      </c>
      <c r="H12" s="3" t="s">
        <v>23</v>
      </c>
      <c r="I12" s="3"/>
      <c r="J12" s="3" t="s">
        <v>49</v>
      </c>
      <c r="L12" s="26" t="n">
        <f aca="false">('open QN'!D24)*D4+1</f>
        <v>4.88888888888889</v>
      </c>
      <c r="M12" s="26"/>
    </row>
    <row r="13" customFormat="false" ht="12.75" hidden="false" customHeight="false" outlineLevel="0" collapsed="false">
      <c r="A13" s="1" t="s">
        <v>50</v>
      </c>
      <c r="B13" s="27" t="n">
        <v>1</v>
      </c>
      <c r="C13" s="3"/>
      <c r="D13" s="28" t="n">
        <f aca="false">D4</f>
        <v>0.2</v>
      </c>
      <c r="E13" s="3"/>
      <c r="F13" s="3"/>
      <c r="G13" s="9" t="n">
        <f aca="false">B13*D13</f>
        <v>0.2</v>
      </c>
      <c r="H13" s="11" t="n">
        <f aca="false">1/G13</f>
        <v>5</v>
      </c>
      <c r="I13" s="3"/>
      <c r="J13" s="3"/>
    </row>
    <row r="14" customFormat="false" ht="12.75" hidden="false" customHeight="false" outlineLevel="0" collapsed="false">
      <c r="A14" s="1" t="s">
        <v>25</v>
      </c>
      <c r="B14" s="9" t="n">
        <f aca="false">D5/D7</f>
        <v>0.4</v>
      </c>
      <c r="C14" s="9"/>
      <c r="D14" s="10" t="n">
        <f aca="false">'open QN'!D13</f>
        <v>0.025</v>
      </c>
      <c r="E14" s="9"/>
      <c r="F14" s="9"/>
      <c r="G14" s="9" t="n">
        <f aca="false">B14*D14</f>
        <v>0.01</v>
      </c>
      <c r="H14" s="11" t="n">
        <f aca="false">1/G14</f>
        <v>100</v>
      </c>
      <c r="I14" s="9"/>
      <c r="J14" s="11"/>
    </row>
    <row r="15" customFormat="false" ht="12.75" hidden="false" customHeight="false" outlineLevel="0" collapsed="false">
      <c r="A15" s="1" t="s">
        <v>26</v>
      </c>
      <c r="B15" s="9" t="n">
        <f aca="false">D6/D8</f>
        <v>1.28571428571429</v>
      </c>
      <c r="C15" s="9"/>
      <c r="D15" s="10" t="n">
        <f aca="false">'open QN'!D14</f>
        <v>0.04</v>
      </c>
      <c r="E15" s="9"/>
      <c r="F15" s="9"/>
      <c r="G15" s="12" t="n">
        <f aca="false">B15*D15</f>
        <v>0.0514285714285714</v>
      </c>
      <c r="H15" s="11" t="n">
        <f aca="false">1/G15</f>
        <v>19.4444444444444</v>
      </c>
      <c r="I15" s="9"/>
      <c r="J15" s="11"/>
    </row>
    <row r="16" customFormat="false" ht="12.75" hidden="false" customHeight="false" outlineLevel="0" collapsed="false">
      <c r="A16" s="1" t="s">
        <v>27</v>
      </c>
      <c r="B16" s="9" t="n">
        <f aca="false">(1-D7)*B14</f>
        <v>0.3</v>
      </c>
      <c r="C16" s="9"/>
      <c r="D16" s="10" t="n">
        <f aca="false">'open QN'!D15</f>
        <v>0.03</v>
      </c>
      <c r="E16" s="9"/>
      <c r="F16" s="9"/>
      <c r="G16" s="9" t="n">
        <f aca="false">B16*D16</f>
        <v>0.009</v>
      </c>
      <c r="H16" s="11" t="n">
        <f aca="false">1/G16</f>
        <v>111.111111111111</v>
      </c>
      <c r="I16" s="9"/>
      <c r="J16" s="11"/>
    </row>
    <row r="17" customFormat="false" ht="12.75" hidden="false" customHeight="false" outlineLevel="0" collapsed="false">
      <c r="A17" s="1" t="s">
        <v>28</v>
      </c>
      <c r="B17" s="9" t="n">
        <f aca="false">(1-D8)*B15</f>
        <v>0.385714285714286</v>
      </c>
      <c r="C17" s="9"/>
      <c r="D17" s="10" t="n">
        <f aca="false">'open QN'!D16</f>
        <v>0.04</v>
      </c>
      <c r="E17" s="9"/>
      <c r="F17" s="9"/>
      <c r="G17" s="9" t="n">
        <f aca="false">B17*D17</f>
        <v>0.0154285714285714</v>
      </c>
      <c r="H17" s="11" t="n">
        <f aca="false">1/G17</f>
        <v>64.8148148148148</v>
      </c>
      <c r="I17" s="9"/>
      <c r="J17" s="11"/>
    </row>
    <row r="18" customFormat="false" ht="12.75" hidden="false" customHeight="false" outlineLevel="0" collapsed="false">
      <c r="A18" s="29"/>
      <c r="B18" s="29"/>
      <c r="F18" s="19" t="s">
        <v>51</v>
      </c>
      <c r="G18" s="26" t="n">
        <f aca="false">D13</f>
        <v>0.2</v>
      </c>
      <c r="H18" s="26" t="n">
        <f aca="false">D14</f>
        <v>0.025</v>
      </c>
      <c r="I18" s="26" t="n">
        <f aca="false">D15</f>
        <v>0.04</v>
      </c>
      <c r="J18" s="26" t="n">
        <f aca="false">D16</f>
        <v>0.03</v>
      </c>
      <c r="K18" s="26" t="n">
        <f aca="false">D17</f>
        <v>0.04</v>
      </c>
    </row>
    <row r="19" customFormat="false" ht="12.75" hidden="false" customHeight="false" outlineLevel="0" collapsed="false">
      <c r="A19" s="17"/>
      <c r="B19" s="30"/>
      <c r="D19" s="17"/>
      <c r="F19" s="19" t="s">
        <v>52</v>
      </c>
      <c r="G19" s="31" t="n">
        <f aca="false">B13</f>
        <v>1</v>
      </c>
      <c r="H19" s="32" t="n">
        <f aca="false">B14</f>
        <v>0.4</v>
      </c>
      <c r="I19" s="32" t="n">
        <f aca="false">B15</f>
        <v>1.28571428571429</v>
      </c>
      <c r="J19" s="32" t="n">
        <f aca="false">B16</f>
        <v>0.3</v>
      </c>
      <c r="K19" s="33" t="n">
        <f aca="false">B17</f>
        <v>0.385714285714286</v>
      </c>
    </row>
    <row r="20" s="36" customFormat="true" ht="12.75" hidden="false" customHeight="false" outlineLevel="0" collapsed="false">
      <c r="A20" s="34" t="s">
        <v>53</v>
      </c>
      <c r="B20" s="35" t="s">
        <v>54</v>
      </c>
      <c r="C20" s="35" t="s">
        <v>55</v>
      </c>
      <c r="D20" s="35" t="s">
        <v>56</v>
      </c>
      <c r="E20" s="35" t="s">
        <v>57</v>
      </c>
      <c r="F20" s="34" t="s">
        <v>58</v>
      </c>
      <c r="G20" s="35" t="s">
        <v>59</v>
      </c>
      <c r="H20" s="35" t="s">
        <v>60</v>
      </c>
      <c r="I20" s="35" t="s">
        <v>61</v>
      </c>
      <c r="J20" s="35" t="s">
        <v>62</v>
      </c>
      <c r="K20" s="35" t="s">
        <v>63</v>
      </c>
      <c r="L20" s="34" t="s">
        <v>64</v>
      </c>
      <c r="M20" s="34" t="s">
        <v>65</v>
      </c>
      <c r="N20" s="34" t="s">
        <v>66</v>
      </c>
      <c r="O20" s="34" t="s">
        <v>67</v>
      </c>
      <c r="P20" s="34" t="s">
        <v>68</v>
      </c>
      <c r="Q20" s="34" t="s">
        <v>69</v>
      </c>
      <c r="R20" s="34" t="s">
        <v>70</v>
      </c>
      <c r="S20" s="34" t="s">
        <v>71</v>
      </c>
    </row>
    <row r="21" s="36" customFormat="true" ht="12.75" hidden="false" customHeight="false" outlineLevel="0" collapsed="false">
      <c r="A21" s="37" t="n">
        <v>0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/>
      <c r="H21" s="38"/>
      <c r="I21" s="38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s="36" customFormat="true" ht="12.75" hidden="false" customHeight="false" outlineLevel="0" collapsed="false">
      <c r="A22" s="37" t="n">
        <v>1</v>
      </c>
      <c r="B22" s="38" t="n">
        <f aca="false">$N22*G$19*G22</f>
        <v>0.699650174912544</v>
      </c>
      <c r="C22" s="38" t="n">
        <f aca="false">$N22*H$19*H22</f>
        <v>0.0349825087456272</v>
      </c>
      <c r="D22" s="38" t="n">
        <f aca="false">$N22*I$19*I22</f>
        <v>0.179910044977511</v>
      </c>
      <c r="E22" s="38" t="n">
        <f aca="false">$N22*J$19*J22</f>
        <v>0.0314842578710645</v>
      </c>
      <c r="F22" s="38" t="n">
        <f aca="false">$N22*K$19*K22</f>
        <v>0.0539730134932534</v>
      </c>
      <c r="G22" s="38" t="n">
        <f aca="false">$D$13</f>
        <v>0.2</v>
      </c>
      <c r="H22" s="38" t="n">
        <f aca="false">H$18*(1+C21)</f>
        <v>0.025</v>
      </c>
      <c r="I22" s="38" t="n">
        <f aca="false">I$18*(1+D21)</f>
        <v>0.04</v>
      </c>
      <c r="J22" s="38" t="n">
        <f aca="false">J$18*(1+E21)</f>
        <v>0.03</v>
      </c>
      <c r="K22" s="38" t="n">
        <f aca="false">K$18*(1+F21)</f>
        <v>0.04</v>
      </c>
      <c r="L22" s="37" t="n">
        <f aca="false">SUMPRODUCT(G$19:K$19,G22:K22)</f>
        <v>0.285857142857143</v>
      </c>
      <c r="M22" s="39" t="n">
        <f aca="false">L22-G22</f>
        <v>0.0858571428571429</v>
      </c>
      <c r="N22" s="37" t="n">
        <f aca="false">A22/L22</f>
        <v>3.49825087456272</v>
      </c>
      <c r="O22" s="40" t="n">
        <f aca="false">$N22*H$19*H$18</f>
        <v>0.0349825087456272</v>
      </c>
      <c r="P22" s="40" t="n">
        <f aca="false">$N22*I$19*I$18</f>
        <v>0.179910044977511</v>
      </c>
      <c r="Q22" s="40" t="n">
        <f aca="false">$N22*J$19*J$18</f>
        <v>0.0314842578710645</v>
      </c>
      <c r="R22" s="40" t="n">
        <f aca="false">$N22*K$19*K$18</f>
        <v>0.0539730134932534</v>
      </c>
      <c r="S22" s="37"/>
    </row>
    <row r="23" s="36" customFormat="true" ht="12.75" hidden="false" customHeight="false" outlineLevel="0" collapsed="false">
      <c r="A23" s="37" t="n">
        <v>2</v>
      </c>
      <c r="B23" s="38" t="n">
        <f aca="false">$N23*G$19*G23</f>
        <v>1.34872876031442</v>
      </c>
      <c r="C23" s="38" t="n">
        <f aca="false">$N23*H$19*H23</f>
        <v>0.0697955337983801</v>
      </c>
      <c r="D23" s="38" t="n">
        <f aca="false">$N23*I$19*I23</f>
        <v>0.409211643148729</v>
      </c>
      <c r="E23" s="38" t="n">
        <f aca="false">$N23*J$19*J23</f>
        <v>0.0626036617981028</v>
      </c>
      <c r="F23" s="38" t="n">
        <f aca="false">$N23*K$19*K23</f>
        <v>0.109660400940364</v>
      </c>
      <c r="G23" s="38" t="n">
        <f aca="false">$D$13</f>
        <v>0.2</v>
      </c>
      <c r="H23" s="38" t="n">
        <f aca="false">H$18*(1+C22)</f>
        <v>0.0258745627186407</v>
      </c>
      <c r="I23" s="38" t="n">
        <f aca="false">I$18*(1+D22)</f>
        <v>0.0471964017991005</v>
      </c>
      <c r="J23" s="38" t="n">
        <f aca="false">J$18*(1+E22)</f>
        <v>0.0309445277361319</v>
      </c>
      <c r="K23" s="38" t="n">
        <f aca="false">K$18*(1+F22)</f>
        <v>0.0421589205397301</v>
      </c>
      <c r="L23" s="37" t="n">
        <f aca="false">SUMPRODUCT(G$19:K$19,G23:K23)</f>
        <v>0.296575569358178</v>
      </c>
      <c r="M23" s="39" t="n">
        <f aca="false">L23-G23</f>
        <v>0.0965755693581781</v>
      </c>
      <c r="N23" s="37" t="n">
        <f aca="false">A23/L23</f>
        <v>6.74364380157212</v>
      </c>
      <c r="O23" s="40" t="n">
        <f aca="false">$N23*H$19*H$18</f>
        <v>0.0674364380157212</v>
      </c>
      <c r="P23" s="40" t="n">
        <f aca="false">$N23*I$19*I$18</f>
        <v>0.346815966937995</v>
      </c>
      <c r="Q23" s="40" t="n">
        <f aca="false">$N23*J$19*J$18</f>
        <v>0.0606927942141491</v>
      </c>
      <c r="R23" s="40" t="n">
        <f aca="false">$N23*K$19*K$18</f>
        <v>0.104044790081398</v>
      </c>
      <c r="S23" s="39" t="n">
        <f aca="false">M23-M22</f>
        <v>0.0107184265010352</v>
      </c>
    </row>
    <row r="24" s="36" customFormat="true" ht="12.75" hidden="false" customHeight="false" outlineLevel="0" collapsed="false">
      <c r="A24" s="37" t="n">
        <v>3</v>
      </c>
      <c r="B24" s="38" t="n">
        <f aca="false">$N24*G$19*G24</f>
        <v>1.93638582262374</v>
      </c>
      <c r="C24" s="38" t="n">
        <f aca="false">$N24*H$19*H24</f>
        <v>0.103576845237669</v>
      </c>
      <c r="D24" s="38" t="n">
        <f aca="false">$N24*I$19*I24</f>
        <v>0.701685629195015</v>
      </c>
      <c r="E24" s="38" t="n">
        <f aca="false">$N24*J$19*J24</f>
        <v>0.0925924799598262</v>
      </c>
      <c r="F24" s="38" t="n">
        <f aca="false">$N24*K$19*K24</f>
        <v>0.165759222983752</v>
      </c>
      <c r="G24" s="38" t="n">
        <f aca="false">$D$13</f>
        <v>0.2</v>
      </c>
      <c r="H24" s="38" t="n">
        <f aca="false">H$18*(1+C23)</f>
        <v>0.0267448883449595</v>
      </c>
      <c r="I24" s="38" t="n">
        <f aca="false">I$18*(1+D23)</f>
        <v>0.0563684657259491</v>
      </c>
      <c r="J24" s="38" t="n">
        <f aca="false">J$18*(1+E23)</f>
        <v>0.0318781098539431</v>
      </c>
      <c r="K24" s="38" t="n">
        <f aca="false">K$18*(1+F23)</f>
        <v>0.0443864160376146</v>
      </c>
      <c r="L24" s="37" t="n">
        <f aca="false">SUMPRODUCT(G$19:K$19,G24:K24)</f>
        <v>0.309855604699181</v>
      </c>
      <c r="M24" s="39" t="n">
        <f aca="false">L24-G24</f>
        <v>0.109855604699181</v>
      </c>
      <c r="N24" s="37" t="n">
        <f aca="false">A24/L24</f>
        <v>9.68192911311869</v>
      </c>
      <c r="O24" s="40" t="n">
        <f aca="false">$N24*H$19*H$18</f>
        <v>0.0968192911311869</v>
      </c>
      <c r="P24" s="40" t="n">
        <f aca="false">$N24*I$19*I$18</f>
        <v>0.49792778296039</v>
      </c>
      <c r="Q24" s="40" t="n">
        <f aca="false">$N24*J$19*J$18</f>
        <v>0.0871373620180682</v>
      </c>
      <c r="R24" s="40" t="n">
        <f aca="false">$N24*K$19*K$18</f>
        <v>0.149378334888117</v>
      </c>
      <c r="S24" s="39" t="n">
        <f aca="false">M24-M23</f>
        <v>0.0132800353410032</v>
      </c>
    </row>
    <row r="25" s="36" customFormat="true" ht="12.75" hidden="false" customHeight="false" outlineLevel="0" collapsed="false">
      <c r="A25" s="37" t="n">
        <v>4</v>
      </c>
      <c r="B25" s="38" t="n">
        <f aca="false">$N25*G$19*G25</f>
        <v>2.45120297443625</v>
      </c>
      <c r="C25" s="38" t="n">
        <f aca="false">$N25*H$19*H25</f>
        <v>0.135254542278278</v>
      </c>
      <c r="D25" s="38" t="n">
        <f aca="false">$N25*I$19*I25</f>
        <v>1.07258833950126</v>
      </c>
      <c r="E25" s="38" t="n">
        <f aca="false">$N25*J$19*J25</f>
        <v>0.120517467152589</v>
      </c>
      <c r="F25" s="38" t="n">
        <f aca="false">$N25*K$19*K25</f>
        <v>0.220436676631615</v>
      </c>
      <c r="G25" s="38" t="n">
        <f aca="false">$D$13</f>
        <v>0.2</v>
      </c>
      <c r="H25" s="38" t="n">
        <f aca="false">H$18*(1+C24)</f>
        <v>0.0275894211309417</v>
      </c>
      <c r="I25" s="38" t="n">
        <f aca="false">I$18*(1+D24)</f>
        <v>0.0680674251678006</v>
      </c>
      <c r="J25" s="38" t="n">
        <f aca="false">J$18*(1+E24)</f>
        <v>0.0327777743987948</v>
      </c>
      <c r="K25" s="38" t="n">
        <f aca="false">K$18*(1+F24)</f>
        <v>0.0466303689193501</v>
      </c>
      <c r="L25" s="37" t="n">
        <f aca="false">SUMPRODUCT(G$19:K$19,G25:K25)</f>
        <v>0.326370361142365</v>
      </c>
      <c r="M25" s="39" t="n">
        <f aca="false">L25-G25</f>
        <v>0.126370361142365</v>
      </c>
      <c r="N25" s="37" t="n">
        <f aca="false">A25/L25</f>
        <v>12.2560148721813</v>
      </c>
      <c r="O25" s="40" t="n">
        <f aca="false">$N25*H$19*H$18</f>
        <v>0.122560148721813</v>
      </c>
      <c r="P25" s="40" t="n">
        <f aca="false">$N25*I$19*I$18</f>
        <v>0.630309336283608</v>
      </c>
      <c r="Q25" s="40" t="n">
        <f aca="false">$N25*J$19*J$18</f>
        <v>0.110304133849631</v>
      </c>
      <c r="R25" s="40" t="n">
        <f aca="false">$N25*K$19*K$18</f>
        <v>0.189092800885082</v>
      </c>
      <c r="S25" s="39" t="n">
        <f aca="false">M25-M24</f>
        <v>0.016514756443184</v>
      </c>
    </row>
    <row r="26" s="36" customFormat="true" ht="12.75" hidden="false" customHeight="false" outlineLevel="0" collapsed="false">
      <c r="A26" s="37" t="n">
        <v>5</v>
      </c>
      <c r="B26" s="38" t="n">
        <f aca="false">$N26*G$19*G26</f>
        <v>2.88303203567417</v>
      </c>
      <c r="C26" s="38" t="n">
        <f aca="false">$N26*H$19*H26</f>
        <v>0.163648760701644</v>
      </c>
      <c r="D26" s="38" t="n">
        <f aca="false">$N26*I$19*I26</f>
        <v>1.53651563474062</v>
      </c>
      <c r="E26" s="38" t="n">
        <f aca="false">$N26*J$19*J26</f>
        <v>0.145371948945003</v>
      </c>
      <c r="F26" s="38" t="n">
        <f aca="false">$N26*K$19*K26</f>
        <v>0.271431619938565</v>
      </c>
      <c r="G26" s="38" t="n">
        <f aca="false">$D$13</f>
        <v>0.2</v>
      </c>
      <c r="H26" s="38" t="n">
        <f aca="false">H$18*(1+C25)</f>
        <v>0.0283813635569569</v>
      </c>
      <c r="I26" s="38" t="n">
        <f aca="false">I$18*(1+D25)</f>
        <v>0.0829035335800506</v>
      </c>
      <c r="J26" s="38" t="n">
        <f aca="false">J$18*(1+E25)</f>
        <v>0.0336155240145777</v>
      </c>
      <c r="K26" s="38" t="n">
        <f aca="false">K$18*(1+F25)</f>
        <v>0.0488174670652646</v>
      </c>
      <c r="L26" s="37" t="n">
        <f aca="false">SUMPRODUCT(G$19:K$19,G26:K26)</f>
        <v>0.34685705452668</v>
      </c>
      <c r="M26" s="39" t="n">
        <f aca="false">L26-G26</f>
        <v>0.14685705452668</v>
      </c>
      <c r="N26" s="37" t="n">
        <f aca="false">A26/L26</f>
        <v>14.4151601783708</v>
      </c>
      <c r="O26" s="40" t="n">
        <f aca="false">$N26*H$19*H$18</f>
        <v>0.144151601783708</v>
      </c>
      <c r="P26" s="40" t="n">
        <f aca="false">$N26*I$19*I$18</f>
        <v>0.741351094887643</v>
      </c>
      <c r="Q26" s="40" t="n">
        <f aca="false">$N26*J$19*J$18</f>
        <v>0.129736441605337</v>
      </c>
      <c r="R26" s="40" t="n">
        <f aca="false">$N26*K$19*K$18</f>
        <v>0.222405328466293</v>
      </c>
      <c r="S26" s="39" t="n">
        <f aca="false">M26-M25</f>
        <v>0.0204866933843151</v>
      </c>
    </row>
    <row r="27" s="36" customFormat="true" ht="12.75" hidden="false" customHeight="false" outlineLevel="0" collapsed="false">
      <c r="A27" s="37" t="n">
        <v>6</v>
      </c>
      <c r="B27" s="38" t="n">
        <f aca="false">$N27*G$19*G27</f>
        <v>3.22571467297868</v>
      </c>
      <c r="C27" s="38" t="n">
        <f aca="false">$N27*H$19*H27</f>
        <v>0.187679944079437</v>
      </c>
      <c r="D27" s="38" t="n">
        <f aca="false">$N27*I$19*I27</f>
        <v>2.10396232317154</v>
      </c>
      <c r="E27" s="38" t="n">
        <f aca="false">$N27*J$19*J27</f>
        <v>0.166258939577854</v>
      </c>
      <c r="F27" s="38" t="n">
        <f aca="false">$N27*K$19*K27</f>
        <v>0.316384120192491</v>
      </c>
      <c r="G27" s="38" t="n">
        <f aca="false">$D$13</f>
        <v>0.2</v>
      </c>
      <c r="H27" s="38" t="n">
        <f aca="false">H$18*(1+C26)</f>
        <v>0.0290912190175411</v>
      </c>
      <c r="I27" s="38" t="n">
        <f aca="false">I$18*(1+D26)</f>
        <v>0.101460625389625</v>
      </c>
      <c r="J27" s="38" t="n">
        <f aca="false">J$18*(1+E26)</f>
        <v>0.0343611584683501</v>
      </c>
      <c r="K27" s="38" t="n">
        <f aca="false">K$18*(1+F26)</f>
        <v>0.0508572647975426</v>
      </c>
      <c r="L27" s="37" t="n">
        <f aca="false">SUMPRODUCT(G$19:K$19,G27:K27)</f>
        <v>0.372010584213234</v>
      </c>
      <c r="M27" s="39" t="n">
        <f aca="false">L27-G27</f>
        <v>0.172010584213234</v>
      </c>
      <c r="N27" s="37" t="n">
        <f aca="false">A27/L27</f>
        <v>16.1285733648934</v>
      </c>
      <c r="O27" s="40" t="n">
        <f aca="false">$N27*H$19*H$18</f>
        <v>0.161285733648934</v>
      </c>
      <c r="P27" s="40" t="n">
        <f aca="false">$N27*I$19*I$18</f>
        <v>0.829469487337375</v>
      </c>
      <c r="Q27" s="40" t="n">
        <f aca="false">$N27*J$19*J$18</f>
        <v>0.145157160284041</v>
      </c>
      <c r="R27" s="40" t="n">
        <f aca="false">$N27*K$19*K$18</f>
        <v>0.248840846201212</v>
      </c>
      <c r="S27" s="39" t="n">
        <f aca="false">M27-M26</f>
        <v>0.0251535296865539</v>
      </c>
    </row>
    <row r="28" s="36" customFormat="true" ht="12.75" hidden="false" customHeight="false" outlineLevel="0" collapsed="false">
      <c r="A28" s="37" t="n">
        <v>7</v>
      </c>
      <c r="B28" s="38" t="n">
        <f aca="false">$N28*G$19*G28</f>
        <v>3.47985681081884</v>
      </c>
      <c r="C28" s="38" t="n">
        <f aca="false">$N28*H$19*H28</f>
        <v>0.206647807123888</v>
      </c>
      <c r="D28" s="38" t="n">
        <f aca="false">$N28*I$19*I28</f>
        <v>2.77748856792348</v>
      </c>
      <c r="E28" s="38" t="n">
        <f aca="false">$N28*J$19*J28</f>
        <v>0.182628635133076</v>
      </c>
      <c r="F28" s="38" t="n">
        <f aca="false">$N28*K$19*K28</f>
        <v>0.353378179000718</v>
      </c>
      <c r="G28" s="38" t="n">
        <f aca="false">$D$13</f>
        <v>0.2</v>
      </c>
      <c r="H28" s="38" t="n">
        <f aca="false">H$18*(1+C27)</f>
        <v>0.0296919986019859</v>
      </c>
      <c r="I28" s="38" t="n">
        <f aca="false">I$18*(1+D27)</f>
        <v>0.124158492926862</v>
      </c>
      <c r="J28" s="38" t="n">
        <f aca="false">J$18*(1+E27)</f>
        <v>0.0349877681873356</v>
      </c>
      <c r="K28" s="38" t="n">
        <f aca="false">K$18*(1+F27)</f>
        <v>0.0526553648076996</v>
      </c>
      <c r="L28" s="37" t="n">
        <f aca="false">SUMPRODUCT(G$19:K$19,G28:K28)</f>
        <v>0.402315404371644</v>
      </c>
      <c r="M28" s="39" t="n">
        <f aca="false">L28-G28</f>
        <v>0.202315404371644</v>
      </c>
      <c r="N28" s="37" t="n">
        <f aca="false">A28/L28</f>
        <v>17.3992840540942</v>
      </c>
      <c r="O28" s="40" t="n">
        <f aca="false">$N28*H$19*H$18</f>
        <v>0.173992840540942</v>
      </c>
      <c r="P28" s="40" t="n">
        <f aca="false">$N28*I$19*I$18</f>
        <v>0.894820322781987</v>
      </c>
      <c r="Q28" s="40" t="n">
        <f aca="false">$N28*J$19*J$18</f>
        <v>0.156593556486848</v>
      </c>
      <c r="R28" s="40" t="n">
        <f aca="false">$N28*K$19*K$18</f>
        <v>0.268446096834596</v>
      </c>
      <c r="S28" s="39" t="n">
        <f aca="false">M28-M27</f>
        <v>0.0303048201584099</v>
      </c>
    </row>
    <row r="29" s="36" customFormat="true" ht="12.75" hidden="false" customHeight="false" outlineLevel="0" collapsed="false">
      <c r="A29" s="37" t="n">
        <v>8</v>
      </c>
      <c r="B29" s="38" t="n">
        <f aca="false">$N29*G$19*G29</f>
        <v>3.65412210232831</v>
      </c>
      <c r="C29" s="38" t="n">
        <f aca="false">$N29*H$19*H29</f>
        <v>0.22046192108687</v>
      </c>
      <c r="D29" s="38" t="n">
        <f aca="false">$N29*I$19*I29</f>
        <v>3.54944686303073</v>
      </c>
      <c r="E29" s="38" t="n">
        <f aca="false">$N29*J$19*J29</f>
        <v>0.194466124551876</v>
      </c>
      <c r="F29" s="38" t="n">
        <f aca="false">$N29*K$19*K29</f>
        <v>0.381502989002214</v>
      </c>
      <c r="G29" s="38" t="n">
        <f aca="false">$D$13</f>
        <v>0.2</v>
      </c>
      <c r="H29" s="38" t="n">
        <f aca="false">H$18*(1+C28)</f>
        <v>0.0301661951780972</v>
      </c>
      <c r="I29" s="38" t="n">
        <f aca="false">I$18*(1+D28)</f>
        <v>0.151099542716939</v>
      </c>
      <c r="J29" s="38" t="n">
        <f aca="false">J$18*(1+E28)</f>
        <v>0.0354788590539923</v>
      </c>
      <c r="K29" s="38" t="n">
        <f aca="false">K$18*(1+F28)</f>
        <v>0.0541351271600287</v>
      </c>
      <c r="L29" s="37" t="n">
        <f aca="false">SUMPRODUCT(G$19:K$19,G29:K29)</f>
        <v>0.437861668328084</v>
      </c>
      <c r="M29" s="39" t="n">
        <f aca="false">L29-G29</f>
        <v>0.237861668328084</v>
      </c>
      <c r="N29" s="37" t="n">
        <f aca="false">A29/L29</f>
        <v>18.2706105116416</v>
      </c>
      <c r="O29" s="40" t="n">
        <f aca="false">$N29*H$19*H$18</f>
        <v>0.182706105116416</v>
      </c>
      <c r="P29" s="40" t="n">
        <f aca="false">$N29*I$19*I$18</f>
        <v>0.939631397741566</v>
      </c>
      <c r="Q29" s="40" t="n">
        <f aca="false">$N29*J$19*J$18</f>
        <v>0.164435494604774</v>
      </c>
      <c r="R29" s="40" t="n">
        <f aca="false">$N29*K$19*K$18</f>
        <v>0.28188941932247</v>
      </c>
      <c r="S29" s="39" t="n">
        <f aca="false">M29-M28</f>
        <v>0.0355462639564398</v>
      </c>
    </row>
    <row r="30" s="36" customFormat="true" ht="12.75" hidden="false" customHeight="false" outlineLevel="0" collapsed="false">
      <c r="A30" s="37" t="n">
        <v>9</v>
      </c>
      <c r="B30" s="38" t="n">
        <f aca="false">$N30*G$19*G30</f>
        <v>3.76379285148712</v>
      </c>
      <c r="C30" s="38" t="n">
        <f aca="false">$N30*H$19*H30</f>
        <v>0.22967829270495</v>
      </c>
      <c r="D30" s="38" t="n">
        <f aca="false">$N30*I$19*I30</f>
        <v>4.40310229233315</v>
      </c>
      <c r="E30" s="38" t="n">
        <f aca="false">$N30*J$19*J30</f>
        <v>0.202307537741935</v>
      </c>
      <c r="F30" s="38" t="n">
        <f aca="false">$N30*K$19*K30</f>
        <v>0.401119025732843</v>
      </c>
      <c r="G30" s="38" t="n">
        <f aca="false">$D$13</f>
        <v>0.2</v>
      </c>
      <c r="H30" s="38" t="n">
        <f aca="false">H$18*(1+C29)</f>
        <v>0.0305115480271717</v>
      </c>
      <c r="I30" s="38" t="n">
        <f aca="false">I$18*(1+D29)</f>
        <v>0.181977874521229</v>
      </c>
      <c r="J30" s="38" t="n">
        <f aca="false">J$18*(1+E29)</f>
        <v>0.0358339837365563</v>
      </c>
      <c r="K30" s="38" t="n">
        <f aca="false">K$18*(1+F29)</f>
        <v>0.0552601195600886</v>
      </c>
      <c r="L30" s="37" t="n">
        <f aca="false">SUMPRODUCT(G$19:K$19,G30:K30)</f>
        <v>0.478240984832307</v>
      </c>
      <c r="M30" s="39" t="n">
        <f aca="false">L30-G30</f>
        <v>0.278240984832307</v>
      </c>
      <c r="N30" s="37" t="n">
        <f aca="false">A30/L30</f>
        <v>18.8189642574356</v>
      </c>
      <c r="O30" s="40" t="n">
        <f aca="false">$N30*H$19*H$18</f>
        <v>0.188189642574356</v>
      </c>
      <c r="P30" s="40" t="n">
        <f aca="false">$N30*I$19*I$18</f>
        <v>0.967832447525261</v>
      </c>
      <c r="Q30" s="40" t="n">
        <f aca="false">$N30*J$19*J$18</f>
        <v>0.169370678316921</v>
      </c>
      <c r="R30" s="40" t="n">
        <f aca="false">$N30*K$19*K$18</f>
        <v>0.290349734257578</v>
      </c>
      <c r="S30" s="39" t="n">
        <f aca="false">M30-M29</f>
        <v>0.0403793165042233</v>
      </c>
    </row>
    <row r="31" s="36" customFormat="true" ht="12.75" hidden="false" customHeight="false" outlineLevel="0" collapsed="false">
      <c r="A31" s="37" t="n">
        <v>10</v>
      </c>
      <c r="B31" s="38" t="n">
        <f aca="false">$N31*G$19*G31</f>
        <v>3.82695542446436</v>
      </c>
      <c r="C31" s="38" t="n">
        <f aca="false">$N31*H$19*H31</f>
        <v>0.235296200630664</v>
      </c>
      <c r="D31" s="38" t="n">
        <f aca="false">$N31*I$19*I31</f>
        <v>5.3170538468349</v>
      </c>
      <c r="E31" s="38" t="n">
        <f aca="false">$N31*J$19*J31</f>
        <v>0.207052980904615</v>
      </c>
      <c r="F31" s="38" t="n">
        <f aca="false">$N31*K$19*K31</f>
        <v>0.413641547165458</v>
      </c>
      <c r="G31" s="38" t="n">
        <f aca="false">$D$13</f>
        <v>0.2</v>
      </c>
      <c r="H31" s="38" t="n">
        <f aca="false">H$18*(1+C30)</f>
        <v>0.0307419573176238</v>
      </c>
      <c r="I31" s="38" t="n">
        <f aca="false">I$18*(1+D30)</f>
        <v>0.216124091693326</v>
      </c>
      <c r="J31" s="38" t="n">
        <f aca="false">J$18*(1+E30)</f>
        <v>0.036069226132258</v>
      </c>
      <c r="K31" s="38" t="n">
        <f aca="false">K$18*(1+F30)</f>
        <v>0.0560447610293137</v>
      </c>
      <c r="L31" s="37" t="n">
        <f aca="false">SUMPRODUCT(G$19:K$19,G31:K31)</f>
        <v>0.52260864791231</v>
      </c>
      <c r="M31" s="39" t="n">
        <f aca="false">L31-G31</f>
        <v>0.32260864791231</v>
      </c>
      <c r="N31" s="37" t="n">
        <f aca="false">A31/L31</f>
        <v>19.1347771223218</v>
      </c>
      <c r="O31" s="40" t="n">
        <f aca="false">$N31*H$19*H$18</f>
        <v>0.191347771223218</v>
      </c>
      <c r="P31" s="40" t="n">
        <f aca="false">$N31*I$19*I$18</f>
        <v>0.984074252005122</v>
      </c>
      <c r="Q31" s="40" t="n">
        <f aca="false">$N31*J$19*J$18</f>
        <v>0.172212994100896</v>
      </c>
      <c r="R31" s="40" t="n">
        <f aca="false">$N31*K$19*K$18</f>
        <v>0.295222275601537</v>
      </c>
      <c r="S31" s="39" t="n">
        <f aca="false">M31-M30</f>
        <v>0.0443676630800027</v>
      </c>
    </row>
    <row r="32" s="36" customFormat="true" ht="12.75" hidden="false" customHeight="false" outlineLevel="0" collapsed="false">
      <c r="A32" s="37" t="n">
        <v>11</v>
      </c>
      <c r="B32" s="38" t="n">
        <f aca="false">$N32*G$19*G32</f>
        <v>3.86029952639288</v>
      </c>
      <c r="C32" s="38" t="n">
        <f aca="false">$N32*H$19*H32</f>
        <v>0.238430666912474</v>
      </c>
      <c r="D32" s="38" t="n">
        <f aca="false">$N32*I$19*I32</f>
        <v>6.27061370737759</v>
      </c>
      <c r="E32" s="38" t="n">
        <f aca="false">$N32*J$19*J32</f>
        <v>0.209681372273274</v>
      </c>
      <c r="F32" s="38" t="n">
        <f aca="false">$N32*K$19*K32</f>
        <v>0.420974727043791</v>
      </c>
      <c r="G32" s="38" t="n">
        <f aca="false">$D$13</f>
        <v>0.2</v>
      </c>
      <c r="H32" s="38" t="n">
        <f aca="false">H$18*(1+C31)</f>
        <v>0.0308824050157666</v>
      </c>
      <c r="I32" s="38" t="n">
        <f aca="false">I$18*(1+D31)</f>
        <v>0.252682153873396</v>
      </c>
      <c r="J32" s="38" t="n">
        <f aca="false">J$18*(1+E31)</f>
        <v>0.0362115894271384</v>
      </c>
      <c r="K32" s="38" t="n">
        <f aca="false">K$18*(1+F31)</f>
        <v>0.0565456618866183</v>
      </c>
      <c r="L32" s="37" t="n">
        <f aca="false">SUMPRODUCT(G$19:K$19,G32:K32)</f>
        <v>0.569903963399367</v>
      </c>
      <c r="M32" s="39" t="n">
        <f aca="false">L32-G32</f>
        <v>0.369903963399367</v>
      </c>
      <c r="N32" s="37" t="n">
        <f aca="false">A32/L32</f>
        <v>19.3014976319644</v>
      </c>
      <c r="O32" s="40" t="n">
        <f aca="false">$N32*H$19*H$18</f>
        <v>0.193014976319644</v>
      </c>
      <c r="P32" s="40" t="n">
        <f aca="false">$N32*I$19*I$18</f>
        <v>0.992648449643882</v>
      </c>
      <c r="Q32" s="40" t="n">
        <f aca="false">$N32*J$19*J$18</f>
        <v>0.173713478687679</v>
      </c>
      <c r="R32" s="40" t="n">
        <f aca="false">$N32*K$19*K$18</f>
        <v>0.297794534893165</v>
      </c>
      <c r="S32" s="39" t="n">
        <f aca="false">M32-M31</f>
        <v>0.0472953154870575</v>
      </c>
    </row>
    <row r="33" s="36" customFormat="true" ht="12.75" hidden="false" customHeight="false" outlineLevel="0" collapsed="false">
      <c r="A33" s="37" t="n">
        <v>12</v>
      </c>
      <c r="B33" s="38" t="n">
        <f aca="false">$N33*G$19*G33</f>
        <v>3.87651788092716</v>
      </c>
      <c r="C33" s="38" t="n">
        <f aca="false">$N33*H$19*H33</f>
        <v>0.240039931228737</v>
      </c>
      <c r="D33" s="38" t="n">
        <f aca="false">$N33*I$19*I33</f>
        <v>7.24748503936199</v>
      </c>
      <c r="E33" s="38" t="n">
        <f aca="false">$N33*J$19*J33</f>
        <v>0.211020816142883</v>
      </c>
      <c r="F33" s="38" t="n">
        <f aca="false">$N33*K$19*K33</f>
        <v>0.424936332339236</v>
      </c>
      <c r="G33" s="38" t="n">
        <f aca="false">$D$13</f>
        <v>0.2</v>
      </c>
      <c r="H33" s="38" t="n">
        <f aca="false">H$18*(1+C32)</f>
        <v>0.0309607666728118</v>
      </c>
      <c r="I33" s="38" t="n">
        <f aca="false">I$18*(1+D32)</f>
        <v>0.290824548295103</v>
      </c>
      <c r="J33" s="38" t="n">
        <f aca="false">J$18*(1+E32)</f>
        <v>0.0362904411681982</v>
      </c>
      <c r="K33" s="38" t="n">
        <f aca="false">K$18*(1+F32)</f>
        <v>0.0568389890817517</v>
      </c>
      <c r="L33" s="37" t="n">
        <f aca="false">SUMPRODUCT(G$19:K$19,G33:K33)</f>
        <v>0.619112325473393</v>
      </c>
      <c r="M33" s="39" t="n">
        <f aca="false">L33-G33</f>
        <v>0.419112325473393</v>
      </c>
      <c r="N33" s="37" t="n">
        <f aca="false">A33/L33</f>
        <v>19.3825894046358</v>
      </c>
      <c r="O33" s="40" t="n">
        <f aca="false">$N33*H$19*H$18</f>
        <v>0.193825894046358</v>
      </c>
      <c r="P33" s="40" t="n">
        <f aca="false">$N33*I$19*I$18</f>
        <v>0.996818883666983</v>
      </c>
      <c r="Q33" s="40" t="n">
        <f aca="false">$N33*J$19*J$18</f>
        <v>0.174443304641722</v>
      </c>
      <c r="R33" s="40" t="n">
        <f aca="false">$N33*K$19*K$18</f>
        <v>0.299045665100095</v>
      </c>
      <c r="S33" s="39" t="n">
        <f aca="false">M33-M32</f>
        <v>0.0492083620740256</v>
      </c>
    </row>
    <row r="34" s="36" customFormat="true" ht="12.75" hidden="false" customHeight="false" outlineLevel="0" collapsed="false">
      <c r="A34" s="37" t="n">
        <v>13</v>
      </c>
      <c r="B34" s="38" t="n">
        <f aca="false">$N34*G$19*G34</f>
        <v>3.8838391969613</v>
      </c>
      <c r="C34" s="38" t="n">
        <f aca="false">$N34*H$19*H34</f>
        <v>0.240805784535168</v>
      </c>
      <c r="D34" s="38" t="n">
        <f aca="false">$N34*I$19*I34</f>
        <v>8.23677574428669</v>
      </c>
      <c r="E34" s="38" t="n">
        <f aca="false">$N34*J$19*J34</f>
        <v>0.211653455133231</v>
      </c>
      <c r="F34" s="38" t="n">
        <f aca="false">$N34*K$19*K34</f>
        <v>0.426925819083606</v>
      </c>
      <c r="G34" s="38" t="n">
        <f aca="false">$D$13</f>
        <v>0.2</v>
      </c>
      <c r="H34" s="38" t="n">
        <f aca="false">H$18*(1+C33)</f>
        <v>0.0310009982807184</v>
      </c>
      <c r="I34" s="38" t="n">
        <f aca="false">I$18*(1+D33)</f>
        <v>0.32989940157448</v>
      </c>
      <c r="J34" s="38" t="n">
        <f aca="false">J$18*(1+E33)</f>
        <v>0.0363306244842865</v>
      </c>
      <c r="K34" s="38" t="n">
        <f aca="false">K$18*(1+F33)</f>
        <v>0.0569974532935695</v>
      </c>
      <c r="L34" s="37" t="n">
        <f aca="false">SUMPRODUCT(G$19:K$19,G34:K34)</f>
        <v>0.669440692095138</v>
      </c>
      <c r="M34" s="39" t="n">
        <f aca="false">L34-G34</f>
        <v>0.469440692095138</v>
      </c>
      <c r="N34" s="37" t="n">
        <f aca="false">A34/L34</f>
        <v>19.4191959848065</v>
      </c>
      <c r="O34" s="40" t="n">
        <f aca="false">$N34*H$19*H$18</f>
        <v>0.194191959848065</v>
      </c>
      <c r="P34" s="40" t="n">
        <f aca="false">$N34*I$19*I$18</f>
        <v>0.998701507790049</v>
      </c>
      <c r="Q34" s="40" t="n">
        <f aca="false">$N34*J$19*J$18</f>
        <v>0.174772763863259</v>
      </c>
      <c r="R34" s="40" t="n">
        <f aca="false">$N34*K$19*K$18</f>
        <v>0.299610452337015</v>
      </c>
      <c r="S34" s="39" t="n">
        <f aca="false">M34-M33</f>
        <v>0.0503283666217452</v>
      </c>
    </row>
    <row r="35" s="36" customFormat="true" ht="12.75" hidden="false" customHeight="false" outlineLevel="0" collapsed="false">
      <c r="A35" s="37" t="n">
        <v>14</v>
      </c>
      <c r="B35" s="38" t="n">
        <f aca="false">$N35*G$19*G35</f>
        <v>3.88693167303536</v>
      </c>
      <c r="C35" s="38" t="n">
        <f aca="false">$N35*H$19*H35</f>
        <v>0.241146365199762</v>
      </c>
      <c r="D35" s="38" t="n">
        <f aca="false">$N35*I$19*I35</f>
        <v>9.23212702213527</v>
      </c>
      <c r="E35" s="38" t="n">
        <f aca="false">$N35*J$19*J35</f>
        <v>0.211932638617504</v>
      </c>
      <c r="F35" s="38" t="n">
        <f aca="false">$N35*K$19*K35</f>
        <v>0.427862301012102</v>
      </c>
      <c r="G35" s="38" t="n">
        <f aca="false">$D$13</f>
        <v>0.2</v>
      </c>
      <c r="H35" s="38" t="n">
        <f aca="false">H$18*(1+C34)</f>
        <v>0.0310201446133792</v>
      </c>
      <c r="I35" s="38" t="n">
        <f aca="false">I$18*(1+D34)</f>
        <v>0.369471029771468</v>
      </c>
      <c r="J35" s="38" t="n">
        <f aca="false">J$18*(1+E34)</f>
        <v>0.0363496036539969</v>
      </c>
      <c r="K35" s="38" t="n">
        <f aca="false">K$18*(1+F34)</f>
        <v>0.0570770327633442</v>
      </c>
      <c r="L35" s="37" t="n">
        <f aca="false">SUMPRODUCT(G$19:K$19,G35:K35)</f>
        <v>0.720362546999299</v>
      </c>
      <c r="M35" s="39" t="n">
        <f aca="false">L35-G35</f>
        <v>0.520362546999299</v>
      </c>
      <c r="N35" s="37" t="n">
        <f aca="false">A35/L35</f>
        <v>19.4346583651768</v>
      </c>
      <c r="O35" s="40" t="n">
        <f aca="false">$N35*H$19*H$18</f>
        <v>0.194346583651768</v>
      </c>
      <c r="P35" s="40" t="n">
        <f aca="false">$N35*I$19*I$18</f>
        <v>0.999496715923379</v>
      </c>
      <c r="Q35" s="40" t="n">
        <f aca="false">$N35*J$19*J$18</f>
        <v>0.174911925286591</v>
      </c>
      <c r="R35" s="40" t="n">
        <f aca="false">$N35*K$19*K$18</f>
        <v>0.299849014777014</v>
      </c>
      <c r="S35" s="39" t="n">
        <f aca="false">M35-M34</f>
        <v>0.0509218549041611</v>
      </c>
    </row>
    <row r="36" s="36" customFormat="true" ht="12.75" hidden="false" customHeight="false" outlineLevel="0" collapsed="false">
      <c r="A36" s="37" t="n">
        <v>15</v>
      </c>
      <c r="B36" s="38" t="n">
        <f aca="false">$N36*G$19*G36</f>
        <v>3.88816392036716</v>
      </c>
      <c r="C36" s="38" t="n">
        <f aca="false">$N36*H$19*H36</f>
        <v>0.241289025853228</v>
      </c>
      <c r="D36" s="38" t="n">
        <f aca="false">$N36*I$19*I36</f>
        <v>10.2302195441349</v>
      </c>
      <c r="E36" s="38" t="n">
        <f aca="false">$N36*J$19*J36</f>
        <v>0.212048674172458</v>
      </c>
      <c r="F36" s="38" t="n">
        <f aca="false">$N36*K$19*K36</f>
        <v>0.42827883547225</v>
      </c>
      <c r="G36" s="38" t="n">
        <f aca="false">$D$13</f>
        <v>0.2</v>
      </c>
      <c r="H36" s="38" t="n">
        <f aca="false">H$18*(1+C35)</f>
        <v>0.031028659129994</v>
      </c>
      <c r="I36" s="38" t="n">
        <f aca="false">I$18*(1+D35)</f>
        <v>0.409285080885411</v>
      </c>
      <c r="J36" s="38" t="n">
        <f aca="false">J$18*(1+E35)</f>
        <v>0.0363579791585251</v>
      </c>
      <c r="K36" s="38" t="n">
        <f aca="false">K$18*(1+F35)</f>
        <v>0.0571144920404841</v>
      </c>
      <c r="L36" s="37" t="n">
        <f aca="false">SUMPRODUCT(G$19:K$19,G36:K36)</f>
        <v>0.771572408324985</v>
      </c>
      <c r="M36" s="39" t="n">
        <f aca="false">L36-G36</f>
        <v>0.571572408324985</v>
      </c>
      <c r="N36" s="37" t="n">
        <f aca="false">A36/L36</f>
        <v>19.4408196018358</v>
      </c>
      <c r="O36" s="40" t="n">
        <f aca="false">$N36*H$19*H$18</f>
        <v>0.194408196018358</v>
      </c>
      <c r="P36" s="40" t="n">
        <f aca="false">$N36*I$19*I$18</f>
        <v>0.999813579522983</v>
      </c>
      <c r="Q36" s="40" t="n">
        <f aca="false">$N36*J$19*J$18</f>
        <v>0.174967376416522</v>
      </c>
      <c r="R36" s="40" t="n">
        <f aca="false">$N36*K$19*K$18</f>
        <v>0.299944073856895</v>
      </c>
      <c r="S36" s="39" t="n">
        <f aca="false">M36-M35</f>
        <v>0.0512098613256853</v>
      </c>
    </row>
    <row r="37" s="36" customFormat="true" ht="12.75" hidden="false" customHeight="false" outlineLevel="0" collapsed="false">
      <c r="A37" s="37" t="n">
        <v>16</v>
      </c>
      <c r="B37" s="38" t="n">
        <f aca="false">$N37*G$19*G37</f>
        <v>3.88863069434103</v>
      </c>
      <c r="C37" s="38" t="n">
        <f aca="false">$N37*H$19*H37</f>
        <v>0.241345730324077</v>
      </c>
      <c r="D37" s="38" t="n">
        <f aca="false">$N37*I$19*I37</f>
        <v>11.2294739374744</v>
      </c>
      <c r="E37" s="38" t="n">
        <f aca="false">$N37*J$19*J37</f>
        <v>0.212094435484007</v>
      </c>
      <c r="F37" s="38" t="n">
        <f aca="false">$N37*K$19*K37</f>
        <v>0.428455202376476</v>
      </c>
      <c r="G37" s="38" t="n">
        <f aca="false">$D$13</f>
        <v>0.2</v>
      </c>
      <c r="H37" s="38" t="n">
        <f aca="false">H$18*(1+C36)</f>
        <v>0.0310322256463307</v>
      </c>
      <c r="I37" s="38" t="n">
        <f aca="false">I$18*(1+D36)</f>
        <v>0.449208781765396</v>
      </c>
      <c r="J37" s="38" t="n">
        <f aca="false">J$18*(1+E36)</f>
        <v>0.0363614602251737</v>
      </c>
      <c r="K37" s="38" t="n">
        <f aca="false">K$18*(1+F36)</f>
        <v>0.05713115341889</v>
      </c>
      <c r="L37" s="37" t="n">
        <f aca="false">SUMPRODUCT(G$19:K$19,G37:K37)</f>
        <v>0.822911778343166</v>
      </c>
      <c r="M37" s="39" t="n">
        <f aca="false">L37-G37</f>
        <v>0.622911778343166</v>
      </c>
      <c r="N37" s="37" t="n">
        <f aca="false">A37/L37</f>
        <v>19.4431534717052</v>
      </c>
      <c r="O37" s="40" t="n">
        <f aca="false">$N37*H$19*H$18</f>
        <v>0.194431534717052</v>
      </c>
      <c r="P37" s="40" t="n">
        <f aca="false">$N37*I$19*I$18</f>
        <v>0.999933607116266</v>
      </c>
      <c r="Q37" s="40" t="n">
        <f aca="false">$N37*J$19*J$18</f>
        <v>0.174988381245347</v>
      </c>
      <c r="R37" s="40" t="n">
        <f aca="false">$N37*K$19*K$18</f>
        <v>0.29998008213488</v>
      </c>
      <c r="S37" s="39" t="n">
        <f aca="false">M37-M36</f>
        <v>0.0513393700181815</v>
      </c>
    </row>
    <row r="38" s="36" customFormat="true" ht="12.75" hidden="false" customHeight="false" outlineLevel="0" collapsed="false">
      <c r="A38" s="37" t="n">
        <v>17</v>
      </c>
      <c r="B38" s="38" t="n">
        <f aca="false">$N38*G$19*G38</f>
        <v>3.88879997395207</v>
      </c>
      <c r="C38" s="38" t="n">
        <f aca="false">$N38*H$19*H38</f>
        <v>0.241367262187489</v>
      </c>
      <c r="D38" s="38" t="n">
        <f aca="false">$N38*I$19*I38</f>
        <v>12.2291943247281</v>
      </c>
      <c r="E38" s="38" t="n">
        <f aca="false">$N38*J$19*J38</f>
        <v>0.212111676411194</v>
      </c>
      <c r="F38" s="38" t="n">
        <f aca="false">$N38*K$19*K38</f>
        <v>0.4285267627212</v>
      </c>
      <c r="G38" s="38" t="n">
        <f aca="false">$D$13</f>
        <v>0.2</v>
      </c>
      <c r="H38" s="38" t="n">
        <f aca="false">H$18*(1+C37)</f>
        <v>0.0310336432581019</v>
      </c>
      <c r="I38" s="38" t="n">
        <f aca="false">I$18*(1+D37)</f>
        <v>0.489178957498976</v>
      </c>
      <c r="J38" s="38" t="n">
        <f aca="false">J$18*(1+E37)</f>
        <v>0.0363628330645202</v>
      </c>
      <c r="K38" s="38" t="n">
        <f aca="false">K$18*(1+F37)</f>
        <v>0.057138208095059</v>
      </c>
      <c r="L38" s="37" t="n">
        <f aca="false">SUMPRODUCT(G$19:K$19,G38:K38)</f>
        <v>0.874305704272232</v>
      </c>
      <c r="M38" s="39" t="n">
        <f aca="false">L38-G38</f>
        <v>0.674305704272232</v>
      </c>
      <c r="N38" s="37" t="n">
        <f aca="false">A38/L38</f>
        <v>19.4439998697603</v>
      </c>
      <c r="O38" s="40" t="n">
        <f aca="false">$N38*H$19*H$18</f>
        <v>0.194439998697603</v>
      </c>
      <c r="P38" s="40" t="n">
        <f aca="false">$N38*I$19*I$18</f>
        <v>0.999977136159103</v>
      </c>
      <c r="Q38" s="40" t="n">
        <f aca="false">$N38*J$19*J$18</f>
        <v>0.174995998827843</v>
      </c>
      <c r="R38" s="40" t="n">
        <f aca="false">$N38*K$19*K$18</f>
        <v>0.299993140847731</v>
      </c>
      <c r="S38" s="39" t="n">
        <f aca="false">M38-M37</f>
        <v>0.0513939259290661</v>
      </c>
    </row>
    <row r="39" s="36" customFormat="true" ht="12.75" hidden="false" customHeight="false" outlineLevel="0" collapsed="false">
      <c r="A39" s="37" t="n">
        <v>18</v>
      </c>
      <c r="B39" s="38" t="n">
        <f aca="false">$N39*G$19*G39</f>
        <v>3.8888591275682</v>
      </c>
      <c r="C39" s="38" t="n">
        <f aca="false">$N39*H$19*H39</f>
        <v>0.241375120411108</v>
      </c>
      <c r="D39" s="38" t="n">
        <f aca="false">$N39*I$19*I39</f>
        <v>13.2290930828808</v>
      </c>
      <c r="E39" s="38" t="n">
        <f aca="false">$N39*J$19*J39</f>
        <v>0.212117920039965</v>
      </c>
      <c r="F39" s="38" t="n">
        <f aca="false">$N39*K$19*K39</f>
        <v>0.428554749099893</v>
      </c>
      <c r="G39" s="38" t="n">
        <f aca="false">$D$13</f>
        <v>0.2</v>
      </c>
      <c r="H39" s="38" t="n">
        <f aca="false">H$18*(1+C38)</f>
        <v>0.0310341815546872</v>
      </c>
      <c r="I39" s="38" t="n">
        <f aca="false">I$18*(1+D38)</f>
        <v>0.529167772989122</v>
      </c>
      <c r="J39" s="38" t="n">
        <f aca="false">J$18*(1+E38)</f>
        <v>0.0363633502923358</v>
      </c>
      <c r="K39" s="38" t="n">
        <f aca="false">K$18*(1+F38)</f>
        <v>0.057141070508848</v>
      </c>
      <c r="L39" s="37" t="n">
        <f aca="false">SUMPRODUCT(G$19:K$19,G39:K39)</f>
        <v>0.925721370177574</v>
      </c>
      <c r="M39" s="39" t="n">
        <f aca="false">L39-G39</f>
        <v>0.725721370177574</v>
      </c>
      <c r="N39" s="37" t="n">
        <f aca="false">A39/L39</f>
        <v>19.444295637841</v>
      </c>
      <c r="O39" s="40" t="n">
        <f aca="false">$N39*H$19*H$18</f>
        <v>0.19444295637841</v>
      </c>
      <c r="P39" s="40" t="n">
        <f aca="false">$N39*I$19*I$18</f>
        <v>0.999992347088966</v>
      </c>
      <c r="Q39" s="40" t="n">
        <f aca="false">$N39*J$19*J$18</f>
        <v>0.174998660740569</v>
      </c>
      <c r="R39" s="40" t="n">
        <f aca="false">$N39*K$19*K$18</f>
        <v>0.29999770412669</v>
      </c>
      <c r="S39" s="39" t="n">
        <f aca="false">M39-M38</f>
        <v>0.051415665905342</v>
      </c>
    </row>
    <row r="40" s="36" customFormat="true" ht="12.75" hidden="false" customHeight="false" outlineLevel="0" collapsed="false">
      <c r="A40" s="37" t="n">
        <v>19</v>
      </c>
      <c r="B40" s="38" t="n">
        <f aca="false">$N40*G$19*G40</f>
        <v>3.88887916093091</v>
      </c>
      <c r="C40" s="38" t="n">
        <f aca="false">$N40*H$19*H40</f>
        <v>0.241377891833243</v>
      </c>
      <c r="D40" s="38" t="n">
        <f aca="false">$N40*I$19*I40</f>
        <v>14.2290574891615</v>
      </c>
      <c r="E40" s="38" t="n">
        <f aca="false">$N40*J$19*J40</f>
        <v>0.212120105392545</v>
      </c>
      <c r="F40" s="38" t="n">
        <f aca="false">$N40*K$19*K40</f>
        <v>0.428565352681809</v>
      </c>
      <c r="G40" s="38" t="n">
        <f aca="false">$D$13</f>
        <v>0.2</v>
      </c>
      <c r="H40" s="38" t="n">
        <f aca="false">H$18*(1+C39)</f>
        <v>0.0310343780102777</v>
      </c>
      <c r="I40" s="38" t="n">
        <f aca="false">I$18*(1+D39)</f>
        <v>0.569163723315233</v>
      </c>
      <c r="J40" s="38" t="n">
        <f aca="false">J$18*(1+E39)</f>
        <v>0.0363635376011989</v>
      </c>
      <c r="K40" s="38" t="n">
        <f aca="false">K$18*(1+F39)</f>
        <v>0.0571421899639957</v>
      </c>
      <c r="L40" s="37" t="n">
        <f aca="false">SUMPRODUCT(G$19:K$19,G40:K40)</f>
        <v>0.977145301447312</v>
      </c>
      <c r="M40" s="39" t="n">
        <f aca="false">L40-G40</f>
        <v>0.777145301447312</v>
      </c>
      <c r="N40" s="37" t="n">
        <f aca="false">A40/L40</f>
        <v>19.4443958046545</v>
      </c>
      <c r="O40" s="40" t="n">
        <f aca="false">$N40*H$19*H$18</f>
        <v>0.194443958046545</v>
      </c>
      <c r="P40" s="40" t="n">
        <f aca="false">$N40*I$19*I$18</f>
        <v>0.999997498525091</v>
      </c>
      <c r="Q40" s="40" t="n">
        <f aca="false">$N40*J$19*J$18</f>
        <v>0.174999562241891</v>
      </c>
      <c r="R40" s="40" t="n">
        <f aca="false">$N40*K$19*K$18</f>
        <v>0.299999249557527</v>
      </c>
      <c r="S40" s="39" t="n">
        <f aca="false">M40-M39</f>
        <v>0.051423931269738</v>
      </c>
    </row>
    <row r="41" s="36" customFormat="true" ht="12.75" hidden="false" customHeight="false" outlineLevel="0" collapsed="false">
      <c r="A41" s="37" t="n">
        <v>20</v>
      </c>
      <c r="B41" s="38" t="n">
        <f aca="false">$N41*G$19*G41</f>
        <v>3.88888577062049</v>
      </c>
      <c r="C41" s="38" t="n">
        <f aca="false">$N41*H$19*H41</f>
        <v>0.241378840975658</v>
      </c>
      <c r="D41" s="38" t="n">
        <f aca="false">$N41*I$19*I41</f>
        <v>15.2290452778873</v>
      </c>
      <c r="E41" s="38" t="n">
        <f aca="false">$N41*J$19*J41</f>
        <v>0.212120848356484</v>
      </c>
      <c r="F41" s="38" t="n">
        <f aca="false">$N41*K$19*K41</f>
        <v>0.4285692621601</v>
      </c>
      <c r="G41" s="38" t="n">
        <f aca="false">$D$13</f>
        <v>0.2</v>
      </c>
      <c r="H41" s="38" t="n">
        <f aca="false">H$18*(1+C40)</f>
        <v>0.0310344472958311</v>
      </c>
      <c r="I41" s="38" t="n">
        <f aca="false">I$18*(1+D40)</f>
        <v>0.60916229956646</v>
      </c>
      <c r="J41" s="38" t="n">
        <f aca="false">J$18*(1+E40)</f>
        <v>0.0363636031617764</v>
      </c>
      <c r="K41" s="38" t="n">
        <f aca="false">K$18*(1+F40)</f>
        <v>0.0571426141072724</v>
      </c>
      <c r="L41" s="37" t="n">
        <f aca="false">SUMPRODUCT(G$19:K$19,G41:K41)</f>
        <v>1.02857225332226</v>
      </c>
      <c r="M41" s="39" t="n">
        <f aca="false">L41-G41</f>
        <v>0.828572253322262</v>
      </c>
      <c r="N41" s="37" t="n">
        <f aca="false">A41/L41</f>
        <v>19.4444288531025</v>
      </c>
      <c r="O41" s="40" t="n">
        <f aca="false">$N41*H$19*H$18</f>
        <v>0.194444288531025</v>
      </c>
      <c r="P41" s="40" t="n">
        <f aca="false">$N41*I$19*I$18</f>
        <v>0.999999198159555</v>
      </c>
      <c r="Q41" s="40" t="n">
        <f aca="false">$N41*J$19*J$18</f>
        <v>0.174999859677922</v>
      </c>
      <c r="R41" s="40" t="n">
        <f aca="false">$N41*K$19*K$18</f>
        <v>0.299999759447867</v>
      </c>
      <c r="S41" s="39" t="n">
        <f aca="false">M41-M40</f>
        <v>0.0514269518749499</v>
      </c>
    </row>
    <row r="42" s="36" customFormat="true" ht="12.75" hidden="false" customHeight="false" outlineLevel="0" collapsed="false">
      <c r="A42" s="37" t="n">
        <v>21</v>
      </c>
      <c r="B42" s="38" t="n">
        <f aca="false">$N42*G$19*G42</f>
        <v>3.8888879050067</v>
      </c>
      <c r="C42" s="38" t="n">
        <f aca="false">$N42*H$19*H42</f>
        <v>0.241379158010074</v>
      </c>
      <c r="D42" s="38" t="n">
        <f aca="false">$N42*I$19*I42</f>
        <v>16.2290411719668</v>
      </c>
      <c r="E42" s="38" t="n">
        <f aca="false">$N42*J$19*J42</f>
        <v>0.212121094796099</v>
      </c>
      <c r="F42" s="38" t="n">
        <f aca="false">$N42*K$19*K42</f>
        <v>0.428570670220361</v>
      </c>
      <c r="G42" s="38" t="n">
        <f aca="false">$D$13</f>
        <v>0.2</v>
      </c>
      <c r="H42" s="38" t="n">
        <f aca="false">H$18*(1+C41)</f>
        <v>0.0310344710243915</v>
      </c>
      <c r="I42" s="38" t="n">
        <f aca="false">I$18*(1+D41)</f>
        <v>0.649161811115491</v>
      </c>
      <c r="J42" s="38" t="n">
        <f aca="false">J$18*(1+E41)</f>
        <v>0.0363636254506945</v>
      </c>
      <c r="K42" s="38" t="n">
        <f aca="false">K$18*(1+F41)</f>
        <v>0.057142770486404</v>
      </c>
      <c r="L42" s="37" t="n">
        <f aca="false">SUMPRODUCT(G$19:K$19,G42:K42)</f>
        <v>1.08000027323821</v>
      </c>
      <c r="M42" s="39" t="n">
        <f aca="false">L42-G42</f>
        <v>0.880000273238209</v>
      </c>
      <c r="N42" s="37" t="n">
        <f aca="false">A42/L42</f>
        <v>19.4444395250335</v>
      </c>
      <c r="O42" s="40" t="n">
        <f aca="false">$N42*H$19*H$18</f>
        <v>0.194444395250335</v>
      </c>
      <c r="P42" s="40" t="n">
        <f aca="false">$N42*I$19*I$18</f>
        <v>0.999999747001723</v>
      </c>
      <c r="Q42" s="40" t="n">
        <f aca="false">$N42*J$19*J$18</f>
        <v>0.174999955725301</v>
      </c>
      <c r="R42" s="40" t="n">
        <f aca="false">$N42*K$19*K$18</f>
        <v>0.299999924100517</v>
      </c>
      <c r="S42" s="39" t="n">
        <f aca="false">M42-M41</f>
        <v>0.0514280199159469</v>
      </c>
    </row>
    <row r="43" s="36" customFormat="true" ht="12.75" hidden="false" customHeight="false" outlineLevel="0" collapsed="false">
      <c r="A43" s="37" t="n">
        <v>22</v>
      </c>
      <c r="B43" s="38" t="n">
        <f aca="false">$N43*G$19*G43</f>
        <v>3.88888858233217</v>
      </c>
      <c r="C43" s="38" t="n">
        <f aca="false">$N43*H$19*H43</f>
        <v>0.241379261696525</v>
      </c>
      <c r="D43" s="38" t="n">
        <f aca="false">$N43*I$19*I43</f>
        <v>17.2290398138209</v>
      </c>
      <c r="E43" s="38" t="n">
        <f aca="false">$N43*J$19*J43</f>
        <v>0.212121174868044</v>
      </c>
      <c r="F43" s="38" t="n">
        <f aca="false">$N43*K$19*K43</f>
        <v>0.428571167282325</v>
      </c>
      <c r="G43" s="38" t="n">
        <f aca="false">$D$13</f>
        <v>0.2</v>
      </c>
      <c r="H43" s="38" t="n">
        <f aca="false">H$18*(1+C42)</f>
        <v>0.0310344789502518</v>
      </c>
      <c r="I43" s="38" t="n">
        <f aca="false">I$18*(1+D42)</f>
        <v>0.689161646878671</v>
      </c>
      <c r="J43" s="38" t="n">
        <f aca="false">J$18*(1+E42)</f>
        <v>0.036363632843883</v>
      </c>
      <c r="K43" s="38" t="n">
        <f aca="false">K$18*(1+F42)</f>
        <v>0.0571428268088145</v>
      </c>
      <c r="L43" s="37" t="n">
        <f aca="false">SUMPRODUCT(G$19:K$19,G43:K43)</f>
        <v>1.13142866061781</v>
      </c>
      <c r="M43" s="39" t="n">
        <f aca="false">L43-G43</f>
        <v>0.931428660617814</v>
      </c>
      <c r="N43" s="37" t="n">
        <f aca="false">A43/L43</f>
        <v>19.4444429116609</v>
      </c>
      <c r="O43" s="40" t="n">
        <f aca="false">$N43*H$19*H$18</f>
        <v>0.194444429116609</v>
      </c>
      <c r="P43" s="40" t="n">
        <f aca="false">$N43*I$19*I$18</f>
        <v>0.999999921171131</v>
      </c>
      <c r="Q43" s="40" t="n">
        <f aca="false">$N43*J$19*J$18</f>
        <v>0.174999986204948</v>
      </c>
      <c r="R43" s="40" t="n">
        <f aca="false">$N43*K$19*K$18</f>
        <v>0.299999976351339</v>
      </c>
      <c r="S43" s="39" t="n">
        <f aca="false">M43-M42</f>
        <v>0.0514283873796051</v>
      </c>
    </row>
    <row r="44" s="36" customFormat="true" ht="12.75" hidden="false" customHeight="false" outlineLevel="0" collapsed="false">
      <c r="A44" s="37" t="n">
        <v>23</v>
      </c>
      <c r="B44" s="38" t="n">
        <f aca="false">$N44*G$19*G44</f>
        <v>3.88888879430742</v>
      </c>
      <c r="C44" s="38" t="n">
        <f aca="false">$N44*H$19*H44</f>
        <v>0.241379295014862</v>
      </c>
      <c r="D44" s="38" t="n">
        <f aca="false">$N44*I$19*I44</f>
        <v>18.2290393704734</v>
      </c>
      <c r="E44" s="38" t="n">
        <f aca="false">$N44*J$19*J44</f>
        <v>0.212121200442918</v>
      </c>
      <c r="F44" s="38" t="n">
        <f aca="false">$N44*K$19*K44</f>
        <v>0.428571339761435</v>
      </c>
      <c r="G44" s="38" t="n">
        <f aca="false">$D$13</f>
        <v>0.2</v>
      </c>
      <c r="H44" s="38" t="n">
        <f aca="false">H$18*(1+C43)</f>
        <v>0.0310344815424131</v>
      </c>
      <c r="I44" s="38" t="n">
        <f aca="false">I$18*(1+D43)</f>
        <v>0.729161592552837</v>
      </c>
      <c r="J44" s="38" t="n">
        <f aca="false">J$18*(1+E43)</f>
        <v>0.0363636352460413</v>
      </c>
      <c r="K44" s="38" t="n">
        <f aca="false">K$18*(1+F43)</f>
        <v>0.057142846691293</v>
      </c>
      <c r="L44" s="37" t="n">
        <f aca="false">SUMPRODUCT(G$19:K$19,G44:K44)</f>
        <v>1.18285717162535</v>
      </c>
      <c r="M44" s="39" t="n">
        <f aca="false">L44-G44</f>
        <v>0.982857171625353</v>
      </c>
      <c r="N44" s="37" t="n">
        <f aca="false">A44/L44</f>
        <v>19.4444439715371</v>
      </c>
      <c r="O44" s="40" t="n">
        <f aca="false">$N44*H$19*H$18</f>
        <v>0.194444439715371</v>
      </c>
      <c r="P44" s="40" t="n">
        <f aca="false">$N44*I$19*I$18</f>
        <v>0.99999997567905</v>
      </c>
      <c r="Q44" s="40" t="n">
        <f aca="false">$N44*J$19*J$18</f>
        <v>0.174999995743834</v>
      </c>
      <c r="R44" s="40" t="n">
        <f aca="false">$N44*K$19*K$18</f>
        <v>0.299999992703715</v>
      </c>
      <c r="S44" s="39" t="n">
        <f aca="false">M44-M43</f>
        <v>0.051428511007539</v>
      </c>
    </row>
    <row r="45" s="36" customFormat="true" ht="12.75" hidden="false" customHeight="false" outlineLevel="0" collapsed="false">
      <c r="A45" s="37" t="n">
        <v>24</v>
      </c>
      <c r="B45" s="38" t="n">
        <f aca="false">$N45*G$19*G45</f>
        <v>3.88888885992765</v>
      </c>
      <c r="C45" s="38" t="n">
        <f aca="false">$N45*H$19*H45</f>
        <v>0.241379305566407</v>
      </c>
      <c r="D45" s="38" t="n">
        <f aca="false">$N45*I$19*I45</f>
        <v>19.2290392272714</v>
      </c>
      <c r="E45" s="38" t="n">
        <f aca="false">$N45*J$19*J45</f>
        <v>0.212121208497807</v>
      </c>
      <c r="F45" s="38" t="n">
        <f aca="false">$N45*K$19*K45</f>
        <v>0.428571398736784</v>
      </c>
      <c r="G45" s="38" t="n">
        <f aca="false">$D$13</f>
        <v>0.2</v>
      </c>
      <c r="H45" s="38" t="n">
        <f aca="false">H$18*(1+C44)</f>
        <v>0.0310344823753715</v>
      </c>
      <c r="I45" s="38" t="n">
        <f aca="false">I$18*(1+D44)</f>
        <v>0.769161574818935</v>
      </c>
      <c r="J45" s="38" t="n">
        <f aca="false">J$18*(1+E44)</f>
        <v>0.0363636360132876</v>
      </c>
      <c r="K45" s="38" t="n">
        <f aca="false">K$18*(1+F44)</f>
        <v>0.0571428535904574</v>
      </c>
      <c r="L45" s="37" t="n">
        <f aca="false">SUMPRODUCT(G$19:K$19,G45:K45)</f>
        <v>1.23428572347766</v>
      </c>
      <c r="M45" s="39" t="n">
        <f aca="false">L45-G45</f>
        <v>1.03428572347766</v>
      </c>
      <c r="N45" s="37" t="n">
        <f aca="false">A45/L45</f>
        <v>19.4444442996383</v>
      </c>
      <c r="O45" s="40" t="n">
        <f aca="false">$N45*H$19*H$18</f>
        <v>0.194444442996383</v>
      </c>
      <c r="P45" s="40" t="n">
        <f aca="false">$N45*I$19*I$18</f>
        <v>0.999999992552825</v>
      </c>
      <c r="Q45" s="40" t="n">
        <f aca="false">$N45*J$19*J$18</f>
        <v>0.174999998696744</v>
      </c>
      <c r="R45" s="40" t="n">
        <f aca="false">$N45*K$19*K$18</f>
        <v>0.299999997765847</v>
      </c>
      <c r="S45" s="39" t="n">
        <f aca="false">M45-M44</f>
        <v>0.0514285518523037</v>
      </c>
    </row>
    <row r="46" s="36" customFormat="true" ht="12.75" hidden="false" customHeight="false" outlineLevel="0" collapsed="false">
      <c r="A46" s="37" t="n">
        <v>25</v>
      </c>
      <c r="B46" s="38" t="n">
        <f aca="false">$N46*G$19*G46</f>
        <v>3.88888888007137</v>
      </c>
      <c r="C46" s="38" t="n">
        <f aca="false">$N46*H$19*H46</f>
        <v>0.241379308868396</v>
      </c>
      <c r="D46" s="38" t="n">
        <f aca="false">$N46*I$19*I46</f>
        <v>20.2290391814048</v>
      </c>
      <c r="E46" s="38" t="n">
        <f aca="false">$N46*J$19*J46</f>
        <v>0.21212121100616</v>
      </c>
      <c r="F46" s="38" t="n">
        <f aca="false">$N46*K$19*K46</f>
        <v>0.428571418649308</v>
      </c>
      <c r="G46" s="38" t="n">
        <f aca="false">$D$13</f>
        <v>0.2</v>
      </c>
      <c r="H46" s="38" t="n">
        <f aca="false">H$18*(1+C45)</f>
        <v>0.0310344826391602</v>
      </c>
      <c r="I46" s="38" t="n">
        <f aca="false">I$18*(1+D45)</f>
        <v>0.809161569090854</v>
      </c>
      <c r="J46" s="38" t="n">
        <f aca="false">J$18*(1+E45)</f>
        <v>0.0363636362549342</v>
      </c>
      <c r="K46" s="38" t="n">
        <f aca="false">K$18*(1+F45)</f>
        <v>0.0571428559494714</v>
      </c>
      <c r="L46" s="37" t="n">
        <f aca="false">SUMPRODUCT(G$19:K$19,G46:K46)</f>
        <v>1.28571428862947</v>
      </c>
      <c r="M46" s="39" t="n">
        <f aca="false">L46-G46</f>
        <v>1.08571428862947</v>
      </c>
      <c r="N46" s="37" t="n">
        <f aca="false">A46/L46</f>
        <v>19.4444444003568</v>
      </c>
      <c r="O46" s="40" t="n">
        <f aca="false">$N46*H$19*H$18</f>
        <v>0.194444444003568</v>
      </c>
      <c r="P46" s="40" t="n">
        <f aca="false">$N46*I$19*I$18</f>
        <v>0.999999997732637</v>
      </c>
      <c r="Q46" s="40" t="n">
        <f aca="false">$N46*J$19*J$18</f>
        <v>0.174999999603211</v>
      </c>
      <c r="R46" s="40" t="n">
        <f aca="false">$N46*K$19*K$18</f>
        <v>0.299999999319791</v>
      </c>
      <c r="S46" s="39" t="n">
        <f aca="false">M46-M45</f>
        <v>0.0514285651518105</v>
      </c>
    </row>
    <row r="47" s="36" customFormat="true" ht="12.75" hidden="false" customHeight="false" outlineLevel="0" collapsed="false">
      <c r="A47" s="37" t="n">
        <v>26</v>
      </c>
      <c r="B47" s="38" t="n">
        <f aca="false">$N47*G$19*G47</f>
        <v>3.88888888621569</v>
      </c>
      <c r="C47" s="38" t="n">
        <f aca="false">$N47*H$19*H47</f>
        <v>0.241379309891821</v>
      </c>
      <c r="D47" s="38" t="n">
        <f aca="false">$N47*I$19*I47</f>
        <v>21.229039166812</v>
      </c>
      <c r="E47" s="38" t="n">
        <f aca="false">$N47*J$19*J47</f>
        <v>0.212121211780267</v>
      </c>
      <c r="F47" s="38" t="n">
        <f aca="false">$N47*K$19*K47</f>
        <v>0.428571425300195</v>
      </c>
      <c r="G47" s="38" t="n">
        <f aca="false">$D$13</f>
        <v>0.2</v>
      </c>
      <c r="H47" s="38" t="n">
        <f aca="false">H$18*(1+C46)</f>
        <v>0.0310344827217099</v>
      </c>
      <c r="I47" s="38" t="n">
        <f aca="false">I$18*(1+D46)</f>
        <v>0.849161567256191</v>
      </c>
      <c r="J47" s="38" t="n">
        <f aca="false">J$18*(1+E46)</f>
        <v>0.0363636363301848</v>
      </c>
      <c r="K47" s="38" t="n">
        <f aca="false">K$18*(1+F46)</f>
        <v>0.0571428567459723</v>
      </c>
      <c r="L47" s="37" t="n">
        <f aca="false">SUMPRODUCT(G$19:K$19,G47:K47)</f>
        <v>1.337142858062</v>
      </c>
      <c r="M47" s="39" t="n">
        <f aca="false">L47-G47</f>
        <v>1.137142858062</v>
      </c>
      <c r="N47" s="37" t="n">
        <f aca="false">A47/L47</f>
        <v>19.4444444310784</v>
      </c>
      <c r="O47" s="40" t="n">
        <f aca="false">$N47*H$19*H$18</f>
        <v>0.194444444310784</v>
      </c>
      <c r="P47" s="40" t="n">
        <f aca="false">$N47*I$19*I$18</f>
        <v>0.999999999312605</v>
      </c>
      <c r="Q47" s="40" t="n">
        <f aca="false">$N47*J$19*J$18</f>
        <v>0.174999999879706</v>
      </c>
      <c r="R47" s="40" t="n">
        <f aca="false">$N47*K$19*K$18</f>
        <v>0.299999999793781</v>
      </c>
      <c r="S47" s="39" t="n">
        <f aca="false">M47-M46</f>
        <v>0.051428569432536</v>
      </c>
    </row>
    <row r="48" s="36" customFormat="true" ht="12.75" hidden="false" customHeight="false" outlineLevel="0" collapsed="false">
      <c r="A48" s="37" t="n">
        <v>27</v>
      </c>
      <c r="B48" s="38" t="n">
        <f aca="false">$N48*G$19*G48</f>
        <v>3.88888888808097</v>
      </c>
      <c r="C48" s="38" t="n">
        <f aca="false">$N48*H$19*H48</f>
        <v>0.241379310206596</v>
      </c>
      <c r="D48" s="38" t="n">
        <f aca="false">$N48*I$19*I48</f>
        <v>22.2290391621939</v>
      </c>
      <c r="E48" s="38" t="n">
        <f aca="false">$N48*J$19*J48</f>
        <v>0.212121212017478</v>
      </c>
      <c r="F48" s="38" t="n">
        <f aca="false">$N48*K$19*K48</f>
        <v>0.428571427501023</v>
      </c>
      <c r="G48" s="38" t="n">
        <f aca="false">$D$13</f>
        <v>0.2</v>
      </c>
      <c r="H48" s="38" t="n">
        <f aca="false">H$18*(1+C47)</f>
        <v>0.0310344827472955</v>
      </c>
      <c r="I48" s="38" t="n">
        <f aca="false">I$18*(1+D47)</f>
        <v>0.889161566672481</v>
      </c>
      <c r="J48" s="38" t="n">
        <f aca="false">J$18*(1+E47)</f>
        <v>0.036363636353408</v>
      </c>
      <c r="K48" s="38" t="n">
        <f aca="false">K$18*(1+F47)</f>
        <v>0.0571428570120078</v>
      </c>
      <c r="L48" s="37" t="n">
        <f aca="false">SUMPRODUCT(G$19:K$19,G48:K48)</f>
        <v>1.38857142885991</v>
      </c>
      <c r="M48" s="39" t="n">
        <f aca="false">L48-G48</f>
        <v>1.18857142885991</v>
      </c>
      <c r="N48" s="37" t="n">
        <f aca="false">A48/L48</f>
        <v>19.4444444404048</v>
      </c>
      <c r="O48" s="40" t="n">
        <f aca="false">$N48*H$19*H$18</f>
        <v>0.194444444404049</v>
      </c>
      <c r="P48" s="40" t="n">
        <f aca="false">$N48*I$19*I$18</f>
        <v>0.999999999792249</v>
      </c>
      <c r="Q48" s="40" t="n">
        <f aca="false">$N48*J$19*J$18</f>
        <v>0.174999999963644</v>
      </c>
      <c r="R48" s="40" t="n">
        <f aca="false">$N48*K$19*K$18</f>
        <v>0.299999999937675</v>
      </c>
      <c r="S48" s="39" t="n">
        <f aca="false">M48-M47</f>
        <v>0.0514285707979023</v>
      </c>
    </row>
    <row r="49" s="36" customFormat="true" ht="12.75" hidden="false" customHeight="false" outlineLevel="0" collapsed="false">
      <c r="A49" s="37" t="n">
        <v>28</v>
      </c>
      <c r="B49" s="38" t="n">
        <f aca="false">$N49*G$19*G49</f>
        <v>3.88888888864526</v>
      </c>
      <c r="C49" s="38" t="n">
        <f aca="false">$N49*H$19*H49</f>
        <v>0.241379310302827</v>
      </c>
      <c r="D49" s="38" t="n">
        <f aca="false">$N49*I$19*I49</f>
        <v>23.2290391607387</v>
      </c>
      <c r="E49" s="38" t="n">
        <f aca="false">$N49*J$19*J49</f>
        <v>0.21212121208977</v>
      </c>
      <c r="F49" s="38" t="n">
        <f aca="false">$N49*K$19*K49</f>
        <v>0.428571428223458</v>
      </c>
      <c r="G49" s="38" t="n">
        <f aca="false">$D$13</f>
        <v>0.2</v>
      </c>
      <c r="H49" s="38" t="n">
        <f aca="false">H$18*(1+C48)</f>
        <v>0.0310344827551649</v>
      </c>
      <c r="I49" s="38" t="n">
        <f aca="false">I$18*(1+D48)</f>
        <v>0.929161566487758</v>
      </c>
      <c r="J49" s="38" t="n">
        <f aca="false">J$18*(1+E48)</f>
        <v>0.0363636363605244</v>
      </c>
      <c r="K49" s="38" t="n">
        <f aca="false">K$18*(1+F48)</f>
        <v>0.0571428571000409</v>
      </c>
      <c r="L49" s="37" t="n">
        <f aca="false">SUMPRODUCT(G$19:K$19,G49:K49)</f>
        <v>1.44000000009021</v>
      </c>
      <c r="M49" s="39" t="n">
        <f aca="false">L49-G49</f>
        <v>1.24000000009021</v>
      </c>
      <c r="N49" s="37" t="n">
        <f aca="false">A49/L49</f>
        <v>19.4444444432263</v>
      </c>
      <c r="O49" s="40" t="n">
        <f aca="false">$N49*H$19*H$18</f>
        <v>0.194444444432263</v>
      </c>
      <c r="P49" s="40" t="n">
        <f aca="false">$N49*I$19*I$18</f>
        <v>0.999999999937352</v>
      </c>
      <c r="Q49" s="40" t="n">
        <f aca="false">$N49*J$19*J$18</f>
        <v>0.174999999989037</v>
      </c>
      <c r="R49" s="40" t="n">
        <f aca="false">$N49*K$19*K$18</f>
        <v>0.299999999981206</v>
      </c>
      <c r="S49" s="39" t="n">
        <f aca="false">M49-M48</f>
        <v>0.051428571230308</v>
      </c>
    </row>
    <row r="50" s="36" customFormat="true" ht="12.75" hidden="false" customHeight="false" outlineLevel="0" collapsed="false">
      <c r="A50" s="37" t="n">
        <v>29</v>
      </c>
      <c r="B50" s="38" t="n">
        <f aca="false">$N50*G$19*G50</f>
        <v>3.88888888881554</v>
      </c>
      <c r="C50" s="38" t="n">
        <f aca="false">$N50*H$19*H50</f>
        <v>0.241379310332108</v>
      </c>
      <c r="D50" s="38" t="n">
        <f aca="false">$N50*I$19*I50</f>
        <v>24.2290391602817</v>
      </c>
      <c r="E50" s="38" t="n">
        <f aca="false">$N50*J$19*J50</f>
        <v>0.212121212111709</v>
      </c>
      <c r="F50" s="38" t="n">
        <f aca="false">$N50*K$19*K50</f>
        <v>0.428571428458954</v>
      </c>
      <c r="G50" s="38" t="n">
        <f aca="false">$D$13</f>
        <v>0.2</v>
      </c>
      <c r="H50" s="38" t="n">
        <f aca="false">H$18*(1+C49)</f>
        <v>0.0310344827575707</v>
      </c>
      <c r="I50" s="38" t="n">
        <f aca="false">I$18*(1+D49)</f>
        <v>0.969161566429547</v>
      </c>
      <c r="J50" s="38" t="n">
        <f aca="false">J$18*(1+E49)</f>
        <v>0.0363636363626931</v>
      </c>
      <c r="K50" s="38" t="n">
        <f aca="false">K$18*(1+F49)</f>
        <v>0.0571428571289383</v>
      </c>
      <c r="L50" s="37" t="n">
        <f aca="false">SUMPRODUCT(G$19:K$19,G50:K50)</f>
        <v>1.4914285714567</v>
      </c>
      <c r="M50" s="39" t="n">
        <f aca="false">L50-G50</f>
        <v>1.2914285714567</v>
      </c>
      <c r="N50" s="37" t="n">
        <f aca="false">A50/L50</f>
        <v>19.4444444440777</v>
      </c>
      <c r="O50" s="40" t="n">
        <f aca="false">$N50*H$19*H$18</f>
        <v>0.194444444440777</v>
      </c>
      <c r="P50" s="40" t="n">
        <f aca="false">$N50*I$19*I$18</f>
        <v>0.999999999981139</v>
      </c>
      <c r="Q50" s="40" t="n">
        <f aca="false">$N50*J$19*J$18</f>
        <v>0.174999999996699</v>
      </c>
      <c r="R50" s="40" t="n">
        <f aca="false">$N50*K$19*K$18</f>
        <v>0.299999999994342</v>
      </c>
      <c r="S50" s="39" t="n">
        <f aca="false">M50-M49</f>
        <v>0.0514285713664884</v>
      </c>
    </row>
    <row r="51" customFormat="false" ht="12.7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D110" s="26"/>
      <c r="E110" s="26"/>
      <c r="F110" s="26"/>
      <c r="G110" s="26"/>
      <c r="K110" s="26"/>
    </row>
    <row r="111" customFormat="false" ht="12.75" hidden="false" customHeight="false" outlineLevel="0" collapsed="false">
      <c r="D111" s="26"/>
      <c r="E111" s="26"/>
      <c r="F111" s="26"/>
      <c r="G111" s="26"/>
      <c r="K111" s="26"/>
    </row>
    <row r="112" customFormat="false" ht="12.75" hidden="false" customHeight="false" outlineLevel="0" collapsed="false">
      <c r="D112" s="26"/>
      <c r="E112" s="26"/>
      <c r="F112" s="26"/>
      <c r="G112" s="26"/>
      <c r="K112" s="26"/>
    </row>
    <row r="113" customFormat="false" ht="12.75" hidden="false" customHeight="false" outlineLevel="0" collapsed="false">
      <c r="D113" s="26"/>
      <c r="E113" s="26"/>
      <c r="F113" s="26"/>
      <c r="G113" s="26"/>
      <c r="K113" s="26"/>
    </row>
    <row r="114" customFormat="false" ht="12.75" hidden="false" customHeight="false" outlineLevel="0" collapsed="false">
      <c r="D114" s="26"/>
      <c r="E114" s="26"/>
      <c r="F114" s="26"/>
      <c r="G114" s="26"/>
      <c r="K114" s="26"/>
    </row>
    <row r="115" customFormat="false" ht="12.75" hidden="false" customHeight="false" outlineLevel="0" collapsed="false">
      <c r="D115" s="26"/>
      <c r="E115" s="26"/>
      <c r="F115" s="26"/>
      <c r="G115" s="26"/>
    </row>
    <row r="116" customFormat="false" ht="12.75" hidden="false" customHeight="false" outlineLevel="0" collapsed="false">
      <c r="D116" s="26"/>
      <c r="E116" s="26"/>
      <c r="F116" s="26"/>
      <c r="G116" s="26"/>
    </row>
    <row r="117" customFormat="false" ht="12.75" hidden="false" customHeight="false" outlineLevel="0" collapsed="false">
      <c r="D117" s="26"/>
      <c r="E117" s="26"/>
      <c r="F117" s="26"/>
      <c r="G117" s="26"/>
    </row>
    <row r="118" customFormat="false" ht="12.75" hidden="false" customHeight="false" outlineLevel="0" collapsed="false">
      <c r="D118" s="26"/>
      <c r="E118" s="26"/>
      <c r="F118" s="26"/>
      <c r="G1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5:30:01Z</dcterms:created>
  <dc:creator>Varsha Apte</dc:creator>
  <dc:description/>
  <dc:language>en-US</dc:language>
  <cp:lastModifiedBy>Varsha Apte</cp:lastModifiedBy>
  <dcterms:modified xsi:type="dcterms:W3CDTF">2013-04-08T12:44:50Z</dcterms:modified>
  <cp:revision>0</cp:revision>
  <dc:subject/>
  <dc:title/>
</cp:coreProperties>
</file>