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Age group</t>
  </si>
  <si>
    <t xml:space="preserve">Persons (thousands)</t>
  </si>
  <si>
    <t xml:space="preserve">$%$ of total for each group</t>
  </si>
  <si>
    <t xml:space="preserve">Height (formula)</t>
  </si>
  <si>
    <t xml:space="preserve">width</t>
  </si>
  <si>
    <t xml:space="preserve">Height (nonformula)</t>
  </si>
  <si>
    <t xml:space="preserve">Total </t>
  </si>
  <si>
    <t xml:space="preserve">0 to 4 </t>
  </si>
  <si>
    <t xml:space="preserve">5 to 9 </t>
  </si>
  <si>
    <t xml:space="preserve">10 to 14 </t>
  </si>
  <si>
    <t xml:space="preserve">15 to 19 </t>
  </si>
  <si>
    <t xml:space="preserve">20 to 24 </t>
  </si>
  <si>
    <t xml:space="preserve">25 to 29 </t>
  </si>
  <si>
    <t xml:space="preserve">30 to 34 </t>
  </si>
  <si>
    <t xml:space="preserve">35 to 39 </t>
  </si>
  <si>
    <t xml:space="preserve">40 to 44 </t>
  </si>
  <si>
    <t xml:space="preserve">45 to 49 </t>
  </si>
  <si>
    <t xml:space="preserve">50 to 54 </t>
  </si>
  <si>
    <t xml:space="preserve">55 to 59 </t>
  </si>
  <si>
    <t xml:space="preserve">60 to 64 </t>
  </si>
  <si>
    <t xml:space="preserve">65 to 69 </t>
  </si>
  <si>
    <t xml:space="preserve">70 to 74 </t>
  </si>
  <si>
    <t xml:space="preserve">75 to 79 </t>
  </si>
  <si>
    <t xml:space="preserve">80 to 84 </t>
  </si>
  <si>
    <t xml:space="preserve">85 to 89 </t>
  </si>
  <si>
    <t xml:space="preserve">90 to 95 </t>
  </si>
  <si>
    <t xml:space="preserve">height</t>
  </si>
  <si>
    <t xml:space="preserve">0--4 </t>
  </si>
  <si>
    <t xml:space="preserve">5--9 </t>
  </si>
  <si>
    <t xml:space="preserve">10--14 </t>
  </si>
  <si>
    <t xml:space="preserve">15--19 </t>
  </si>
  <si>
    <t xml:space="preserve">20--24 </t>
  </si>
  <si>
    <t xml:space="preserve">25--29 </t>
  </si>
  <si>
    <t xml:space="preserve">30--34 </t>
  </si>
  <si>
    <t xml:space="preserve">35--39 </t>
  </si>
  <si>
    <t xml:space="preserve">40--44 </t>
  </si>
  <si>
    <t xml:space="preserve">45--49 </t>
  </si>
  <si>
    <t xml:space="preserve">50--54 </t>
  </si>
  <si>
    <t xml:space="preserve">55--59 </t>
  </si>
  <si>
    <t xml:space="preserve">60--64 </t>
  </si>
  <si>
    <t xml:space="preserve">65--69 </t>
  </si>
  <si>
    <t xml:space="preserve">70--74 </t>
  </si>
  <si>
    <t xml:space="preserve">75--79 </t>
  </si>
  <si>
    <t xml:space="preserve">80--84 </t>
  </si>
  <si>
    <t xml:space="preserve">85--89 </t>
  </si>
  <si>
    <t xml:space="preserve">90--9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wid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widt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:$E$21</c:f>
              <c:strCache>
                <c:ptCount val="19"/>
                <c:pt idx="0">
                  <c:v>2.5</c:v>
                </c:pt>
                <c:pt idx="1">
                  <c:v>7.5</c:v>
                </c:pt>
                <c:pt idx="2">
                  <c:v>12.5</c:v>
                </c:pt>
                <c:pt idx="3">
                  <c:v>17.5</c:v>
                </c:pt>
                <c:pt idx="4">
                  <c:v>22.5</c:v>
                </c:pt>
                <c:pt idx="5">
                  <c:v>27.5</c:v>
                </c:pt>
                <c:pt idx="6">
                  <c:v>32.5</c:v>
                </c:pt>
                <c:pt idx="7">
                  <c:v>37.5</c:v>
                </c:pt>
                <c:pt idx="8">
                  <c:v>42.5</c:v>
                </c:pt>
                <c:pt idx="9">
                  <c:v>47.5</c:v>
                </c:pt>
                <c:pt idx="10">
                  <c:v>52.5</c:v>
                </c:pt>
                <c:pt idx="11">
                  <c:v>57.5</c:v>
                </c:pt>
                <c:pt idx="12">
                  <c:v>62.5</c:v>
                </c:pt>
                <c:pt idx="13">
                  <c:v>67.5</c:v>
                </c:pt>
                <c:pt idx="14">
                  <c:v>72.5</c:v>
                </c:pt>
                <c:pt idx="15">
                  <c:v>77.5</c:v>
                </c:pt>
                <c:pt idx="16">
                  <c:v>82.5</c:v>
                </c:pt>
                <c:pt idx="17">
                  <c:v>87.5</c:v>
                </c:pt>
                <c:pt idx="18">
                  <c:v>92.5</c:v>
                </c:pt>
              </c:strCache>
            </c:strRef>
          </c:cat>
          <c:val>
            <c:numRef>
              <c:f>Sheet1!$F$3:$F$21</c:f>
              <c:numCache>
                <c:formatCode>General</c:formatCode>
                <c:ptCount val="19"/>
                <c:pt idx="0">
                  <c:v>1.06</c:v>
                </c:pt>
                <c:pt idx="1">
                  <c:v>1.1</c:v>
                </c:pt>
                <c:pt idx="2">
                  <c:v>1.24</c:v>
                </c:pt>
                <c:pt idx="3">
                  <c:v>1.34</c:v>
                </c:pt>
                <c:pt idx="4">
                  <c:v>1.38</c:v>
                </c:pt>
                <c:pt idx="5">
                  <c:v>1.38</c:v>
                </c:pt>
                <c:pt idx="6">
                  <c:v>1.36</c:v>
                </c:pt>
                <c:pt idx="7">
                  <c:v>1.42</c:v>
                </c:pt>
                <c:pt idx="8">
                  <c:v>1.6</c:v>
                </c:pt>
                <c:pt idx="9">
                  <c:v>1.64</c:v>
                </c:pt>
                <c:pt idx="10">
                  <c:v>1.48</c:v>
                </c:pt>
                <c:pt idx="11">
                  <c:v>1.28</c:v>
                </c:pt>
                <c:pt idx="12">
                  <c:v>1.04</c:v>
                </c:pt>
                <c:pt idx="13">
                  <c:v>0.78</c:v>
                </c:pt>
                <c:pt idx="14">
                  <c:v>0.64</c:v>
                </c:pt>
                <c:pt idx="15">
                  <c:v>0.54</c:v>
                </c:pt>
                <c:pt idx="16">
                  <c:v>0.4</c:v>
                </c:pt>
                <c:pt idx="17">
                  <c:v>0.22</c:v>
                </c:pt>
                <c:pt idx="18">
                  <c:v>0.12</c:v>
                </c:pt>
              </c:numCache>
            </c:numRef>
          </c:val>
        </c:ser>
        <c:gapWidth val="0"/>
        <c:overlap val="0"/>
        <c:axId val="34632687"/>
        <c:axId val="37740124"/>
      </c:barChart>
      <c:catAx>
        <c:axId val="34632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40124"/>
        <c:crossesAt val="0"/>
        <c:auto val="1"/>
        <c:lblAlgn val="ctr"/>
        <c:lblOffset val="100"/>
        <c:noMultiLvlLbl val="0"/>
      </c:catAx>
      <c:valAx>
        <c:axId val="37740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326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XX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"XXX"</c:f>
              <c:strCache>
                <c:ptCount val="1"/>
                <c:pt idx="0">
                  <c:v>XX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3:$A$18</c:f>
              <c:strCache>
                <c:ptCount val="16"/>
                <c:pt idx="0">
                  <c:v>2.5</c:v>
                </c:pt>
                <c:pt idx="1">
                  <c:v>7.5</c:v>
                </c:pt>
                <c:pt idx="2">
                  <c:v>12.5</c:v>
                </c:pt>
                <c:pt idx="3">
                  <c:v>17.5</c:v>
                </c:pt>
                <c:pt idx="4">
                  <c:v>22.5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57.5</c:v>
                </c:pt>
                <c:pt idx="9">
                  <c:v>62.5</c:v>
                </c:pt>
                <c:pt idx="10">
                  <c:v>67.5</c:v>
                </c:pt>
                <c:pt idx="11">
                  <c:v>72.5</c:v>
                </c:pt>
                <c:pt idx="12">
                  <c:v>77.5</c:v>
                </c:pt>
                <c:pt idx="13">
                  <c:v>82.5</c:v>
                </c:pt>
                <c:pt idx="14">
                  <c:v>87.5</c:v>
                </c:pt>
                <c:pt idx="15">
                  <c:v>95</c:v>
                </c:pt>
              </c:strCache>
            </c:strRef>
          </c:cat>
          <c:val>
            <c:numRef>
              <c:f>Sheet2!$E$3:$E$18</c:f>
              <c:numCache>
                <c:formatCode>General</c:formatCode>
                <c:ptCount val="16"/>
                <c:pt idx="0">
                  <c:v>1.06</c:v>
                </c:pt>
                <c:pt idx="1">
                  <c:v>1.1</c:v>
                </c:pt>
                <c:pt idx="2">
                  <c:v>1.24</c:v>
                </c:pt>
                <c:pt idx="3">
                  <c:v>1.34</c:v>
                </c:pt>
                <c:pt idx="4">
                  <c:v>1.38</c:v>
                </c:pt>
                <c:pt idx="5">
                  <c:v>1.37</c:v>
                </c:pt>
                <c:pt idx="6">
                  <c:v>1.51</c:v>
                </c:pt>
                <c:pt idx="7">
                  <c:v>1.56</c:v>
                </c:pt>
                <c:pt idx="8">
                  <c:v>1.28</c:v>
                </c:pt>
                <c:pt idx="9">
                  <c:v>1.04</c:v>
                </c:pt>
                <c:pt idx="10">
                  <c:v>0.78</c:v>
                </c:pt>
                <c:pt idx="11">
                  <c:v>0.64</c:v>
                </c:pt>
                <c:pt idx="12">
                  <c:v>0.54</c:v>
                </c:pt>
                <c:pt idx="13">
                  <c:v>0.4</c:v>
                </c:pt>
                <c:pt idx="14">
                  <c:v>0.22</c:v>
                </c:pt>
                <c:pt idx="15">
                  <c:v>0.06</c:v>
                </c:pt>
              </c:numCache>
            </c:numRef>
          </c:val>
        </c:ser>
        <c:axId val="9779831"/>
        <c:axId val="27531114"/>
      </c:areaChart>
      <c:catAx>
        <c:axId val="977983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31114"/>
        <c:crossesAt val="0"/>
        <c:auto val="1"/>
        <c:lblAlgn val="ctr"/>
        <c:lblOffset val="100"/>
        <c:noMultiLvlLbl val="0"/>
      </c:catAx>
      <c:valAx>
        <c:axId val="2753111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98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widt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3:$A$21</c:f>
              <c:strCache>
                <c:ptCount val="19"/>
                <c:pt idx="0">
                  <c:v>0--4 </c:v>
                </c:pt>
                <c:pt idx="1">
                  <c:v>5--9 </c:v>
                </c:pt>
                <c:pt idx="2">
                  <c:v>10--14 </c:v>
                </c:pt>
                <c:pt idx="3">
                  <c:v>15--19 </c:v>
                </c:pt>
                <c:pt idx="4">
                  <c:v>20--24 </c:v>
                </c:pt>
                <c:pt idx="5">
                  <c:v>25--29 </c:v>
                </c:pt>
                <c:pt idx="6">
                  <c:v>30--34 </c:v>
                </c:pt>
                <c:pt idx="7">
                  <c:v>35--39 </c:v>
                </c:pt>
                <c:pt idx="8">
                  <c:v>40--44 </c:v>
                </c:pt>
                <c:pt idx="9">
                  <c:v>45--49 </c:v>
                </c:pt>
                <c:pt idx="10">
                  <c:v>50--54 </c:v>
                </c:pt>
                <c:pt idx="11">
                  <c:v>55--59 </c:v>
                </c:pt>
                <c:pt idx="12">
                  <c:v>60--64 </c:v>
                </c:pt>
                <c:pt idx="13">
                  <c:v>65--69 </c:v>
                </c:pt>
                <c:pt idx="14">
                  <c:v>70--74 </c:v>
                </c:pt>
                <c:pt idx="15">
                  <c:v>75--79 </c:v>
                </c:pt>
                <c:pt idx="16">
                  <c:v>80--84 </c:v>
                </c:pt>
                <c:pt idx="17">
                  <c:v>85--89 </c:v>
                </c:pt>
                <c:pt idx="18">
                  <c:v>90--95 </c:v>
                </c:pt>
              </c:strCache>
            </c:strRef>
          </c:cat>
          <c:val>
            <c:numRef>
              <c:f>Sheet1!$F$3:$F$21</c:f>
              <c:numCache>
                <c:formatCode>General</c:formatCode>
                <c:ptCount val="19"/>
                <c:pt idx="0">
                  <c:v>1.06</c:v>
                </c:pt>
                <c:pt idx="1">
                  <c:v>1.1</c:v>
                </c:pt>
                <c:pt idx="2">
                  <c:v>1.24</c:v>
                </c:pt>
                <c:pt idx="3">
                  <c:v>1.34</c:v>
                </c:pt>
                <c:pt idx="4">
                  <c:v>1.38</c:v>
                </c:pt>
                <c:pt idx="5">
                  <c:v>1.38</c:v>
                </c:pt>
                <c:pt idx="6">
                  <c:v>1.36</c:v>
                </c:pt>
                <c:pt idx="7">
                  <c:v>1.42</c:v>
                </c:pt>
                <c:pt idx="8">
                  <c:v>1.6</c:v>
                </c:pt>
                <c:pt idx="9">
                  <c:v>1.64</c:v>
                </c:pt>
                <c:pt idx="10">
                  <c:v>1.48</c:v>
                </c:pt>
                <c:pt idx="11">
                  <c:v>1.28</c:v>
                </c:pt>
                <c:pt idx="12">
                  <c:v>1.04</c:v>
                </c:pt>
                <c:pt idx="13">
                  <c:v>0.78</c:v>
                </c:pt>
                <c:pt idx="14">
                  <c:v>0.64</c:v>
                </c:pt>
                <c:pt idx="15">
                  <c:v>0.54</c:v>
                </c:pt>
                <c:pt idx="16">
                  <c:v>0.4</c:v>
                </c:pt>
                <c:pt idx="17">
                  <c:v>0.22</c:v>
                </c:pt>
                <c:pt idx="18">
                  <c:v>0.12</c:v>
                </c:pt>
              </c:numCache>
            </c:numRef>
          </c:val>
        </c:ser>
        <c:gapWidth val="0"/>
        <c:overlap val="0"/>
        <c:axId val="5504946"/>
        <c:axId val="40821026"/>
      </c:barChart>
      <c:catAx>
        <c:axId val="5504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21026"/>
        <c:crossesAt val="0"/>
        <c:auto val="1"/>
        <c:lblAlgn val="ctr"/>
        <c:lblOffset val="100"/>
        <c:noMultiLvlLbl val="0"/>
      </c:catAx>
      <c:valAx>
        <c:axId val="40821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population/interval-wid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49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0</xdr:colOff>
      <xdr:row>11</xdr:row>
      <xdr:rowOff>28440</xdr:rowOff>
    </xdr:from>
    <xdr:to>
      <xdr:col>17</xdr:col>
      <xdr:colOff>130320</xdr:colOff>
      <xdr:row>34</xdr:row>
      <xdr:rowOff>47520</xdr:rowOff>
    </xdr:to>
    <xdr:graphicFrame>
      <xdr:nvGraphicFramePr>
        <xdr:cNvPr id="0" name="Chart 1"/>
        <xdr:cNvGraphicFramePr/>
      </xdr:nvGraphicFramePr>
      <xdr:xfrm>
        <a:off x="6454440" y="1809720"/>
        <a:ext cx="6761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8760</xdr:colOff>
      <xdr:row>6</xdr:row>
      <xdr:rowOff>95400</xdr:rowOff>
    </xdr:from>
    <xdr:to>
      <xdr:col>16</xdr:col>
      <xdr:colOff>170280</xdr:colOff>
      <xdr:row>29</xdr:row>
      <xdr:rowOff>114480</xdr:rowOff>
    </xdr:to>
    <xdr:graphicFrame>
      <xdr:nvGraphicFramePr>
        <xdr:cNvPr id="1" name="Chart 2"/>
        <xdr:cNvGraphicFramePr/>
      </xdr:nvGraphicFramePr>
      <xdr:xfrm>
        <a:off x="4481280" y="1067040"/>
        <a:ext cx="67615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5800</xdr:colOff>
      <xdr:row>8</xdr:row>
      <xdr:rowOff>95760</xdr:rowOff>
    </xdr:from>
    <xdr:to>
      <xdr:col>17</xdr:col>
      <xdr:colOff>299880</xdr:colOff>
      <xdr:row>29</xdr:row>
      <xdr:rowOff>114480</xdr:rowOff>
    </xdr:to>
    <xdr:graphicFrame>
      <xdr:nvGraphicFramePr>
        <xdr:cNvPr id="2" name="Chart 1"/>
        <xdr:cNvGraphicFramePr/>
      </xdr:nvGraphicFramePr>
      <xdr:xfrm>
        <a:off x="3516840" y="1391040"/>
        <a:ext cx="986832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28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2.75" hidden="false" customHeight="false" outlineLevel="0" collapsed="false">
      <c r="A2" s="1" t="s">
        <v>6</v>
      </c>
      <c r="B2" s="3" t="n">
        <v>32976</v>
      </c>
      <c r="C2" s="1" t="n">
        <v>100</v>
      </c>
      <c r="D2" s="0" t="str">
        <f aca="false">IMDIV(C2,100)</f>
        <v>1</v>
      </c>
      <c r="E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12.75" hidden="false" customHeight="false" outlineLevel="0" collapsed="false">
      <c r="A3" s="0" t="s">
        <v>7</v>
      </c>
      <c r="B3" s="4" t="n">
        <v>1740.2</v>
      </c>
      <c r="C3" s="0" t="n">
        <v>5.3</v>
      </c>
      <c r="D3" s="1" t="str">
        <f aca="false">IMDIV(C3,5)</f>
        <v>1.06</v>
      </c>
      <c r="E3" s="0" t="n">
        <v>2.5</v>
      </c>
      <c r="F3" s="0" t="n">
        <v>1.06</v>
      </c>
    </row>
    <row r="4" customFormat="false" ht="12.75" hidden="false" customHeight="false" outlineLevel="0" collapsed="false">
      <c r="A4" s="0" t="s">
        <v>8</v>
      </c>
      <c r="B4" s="4" t="n">
        <v>1812.4</v>
      </c>
      <c r="C4" s="0" t="n">
        <v>5.5</v>
      </c>
      <c r="D4" s="1" t="str">
        <f aca="false">IMDIV(C4,5)</f>
        <v>1.1</v>
      </c>
      <c r="E4" s="0" t="n">
        <v>7.5</v>
      </c>
      <c r="F4" s="0" t="n">
        <v>1.1</v>
      </c>
    </row>
    <row r="5" customFormat="false" ht="12.75" hidden="false" customHeight="false" outlineLevel="0" collapsed="false">
      <c r="A5" s="0" t="s">
        <v>9</v>
      </c>
      <c r="B5" s="4" t="n">
        <v>2060.5</v>
      </c>
      <c r="C5" s="0" t="n">
        <v>6.2</v>
      </c>
      <c r="D5" s="1" t="str">
        <f aca="false">IMDIV(C5,5)</f>
        <v>1.24</v>
      </c>
      <c r="E5" s="0" t="n">
        <v>12.5</v>
      </c>
      <c r="F5" s="0" t="n">
        <v>1.24</v>
      </c>
    </row>
    <row r="6" customFormat="false" ht="12.75" hidden="false" customHeight="false" outlineLevel="0" collapsed="false">
      <c r="A6" s="0" t="s">
        <v>10</v>
      </c>
      <c r="B6" s="4" t="n">
        <v>2197.7</v>
      </c>
      <c r="C6" s="0" t="n">
        <v>6.7</v>
      </c>
      <c r="D6" s="1" t="str">
        <f aca="false">IMDIV(C6,5)</f>
        <v>1.34</v>
      </c>
      <c r="E6" s="0" t="n">
        <v>17.5</v>
      </c>
      <c r="F6" s="0" t="n">
        <v>1.34</v>
      </c>
    </row>
    <row r="7" customFormat="false" ht="12.75" hidden="false" customHeight="false" outlineLevel="0" collapsed="false">
      <c r="A7" s="0" t="s">
        <v>11</v>
      </c>
      <c r="B7" s="4" t="n">
        <v>2271.6</v>
      </c>
      <c r="C7" s="0" t="n">
        <v>6.9</v>
      </c>
      <c r="D7" s="1" t="str">
        <f aca="false">IMDIV(C7,5)</f>
        <v>1.38</v>
      </c>
      <c r="E7" s="0" t="n">
        <v>22.5</v>
      </c>
      <c r="F7" s="0" t="n">
        <v>1.38</v>
      </c>
    </row>
    <row r="8" customFormat="false" ht="12.75" hidden="false" customHeight="false" outlineLevel="0" collapsed="false">
      <c r="A8" s="0" t="s">
        <v>12</v>
      </c>
      <c r="B8" s="4" t="n">
        <v>2273.3</v>
      </c>
      <c r="C8" s="0" t="n">
        <v>6.9</v>
      </c>
      <c r="D8" s="1" t="str">
        <f aca="false">IMDIV(C8,5)</f>
        <v>1.38</v>
      </c>
      <c r="E8" s="0" t="n">
        <v>27.5</v>
      </c>
      <c r="F8" s="0" t="n">
        <v>1.38</v>
      </c>
    </row>
    <row r="9" customFormat="false" ht="12.75" hidden="false" customHeight="false" outlineLevel="0" collapsed="false">
      <c r="A9" s="0" t="s">
        <v>13</v>
      </c>
      <c r="B9" s="4" t="n">
        <v>2242</v>
      </c>
      <c r="C9" s="0" t="n">
        <v>6.8</v>
      </c>
      <c r="D9" s="1" t="str">
        <f aca="false">IMDIV(C9,5)</f>
        <v>1.36</v>
      </c>
      <c r="E9" s="0" t="n">
        <v>32.5</v>
      </c>
      <c r="F9" s="0" t="n">
        <v>1.36</v>
      </c>
    </row>
    <row r="10" customFormat="false" ht="12.75" hidden="false" customHeight="false" outlineLevel="0" collapsed="false">
      <c r="A10" s="0" t="s">
        <v>14</v>
      </c>
      <c r="B10" s="4" t="n">
        <v>2354.6</v>
      </c>
      <c r="C10" s="0" t="n">
        <v>7.1</v>
      </c>
      <c r="D10" s="1" t="str">
        <f aca="false">IMDIV(C10,5)</f>
        <v>1.42</v>
      </c>
      <c r="E10" s="0" t="n">
        <v>37.5</v>
      </c>
      <c r="F10" s="0" t="n">
        <v>1.42</v>
      </c>
    </row>
    <row r="11" customFormat="false" ht="12.75" hidden="false" customHeight="false" outlineLevel="0" collapsed="false">
      <c r="A11" s="0" t="s">
        <v>15</v>
      </c>
      <c r="B11" s="4" t="n">
        <v>2640.1</v>
      </c>
      <c r="C11" s="0" t="n">
        <v>8</v>
      </c>
      <c r="D11" s="1" t="str">
        <f aca="false">IMDIV(C11,5)</f>
        <v>1.6</v>
      </c>
      <c r="E11" s="0" t="n">
        <v>42.5</v>
      </c>
      <c r="F11" s="0" t="n">
        <v>1.6</v>
      </c>
    </row>
    <row r="12" customFormat="false" ht="12.75" hidden="false" customHeight="false" outlineLevel="0" collapsed="false">
      <c r="A12" s="0" t="s">
        <v>16</v>
      </c>
      <c r="B12" s="4" t="n">
        <v>2711.6</v>
      </c>
      <c r="C12" s="0" t="n">
        <v>8.2</v>
      </c>
      <c r="D12" s="1" t="str">
        <f aca="false">IMDIV(C12,5)</f>
        <v>1.64</v>
      </c>
      <c r="E12" s="0" t="n">
        <v>47.5</v>
      </c>
      <c r="F12" s="0" t="n">
        <v>1.64</v>
      </c>
    </row>
    <row r="13" customFormat="false" ht="12.75" hidden="false" customHeight="false" outlineLevel="0" collapsed="false">
      <c r="A13" s="0" t="s">
        <v>17</v>
      </c>
      <c r="B13" s="4" t="n">
        <v>2441.3</v>
      </c>
      <c r="C13" s="0" t="n">
        <v>7.4</v>
      </c>
      <c r="D13" s="1" t="str">
        <f aca="false">IMDIV(C13,5)</f>
        <v>1.48</v>
      </c>
      <c r="E13" s="0" t="n">
        <v>52.5</v>
      </c>
      <c r="F13" s="0" t="n">
        <v>1.48</v>
      </c>
    </row>
    <row r="14" customFormat="false" ht="12.75" hidden="false" customHeight="false" outlineLevel="0" collapsed="false">
      <c r="A14" s="0" t="s">
        <v>18</v>
      </c>
      <c r="B14" s="4" t="n">
        <v>2108.8</v>
      </c>
      <c r="C14" s="0" t="n">
        <v>6.4</v>
      </c>
      <c r="D14" s="1" t="str">
        <f aca="false">IMDIV(C14,5)</f>
        <v>1.28</v>
      </c>
      <c r="E14" s="0" t="n">
        <v>57.5</v>
      </c>
      <c r="F14" s="0" t="n">
        <v>1.28</v>
      </c>
    </row>
    <row r="15" customFormat="false" ht="12.75" hidden="false" customHeight="false" outlineLevel="0" collapsed="false">
      <c r="A15" s="0" t="s">
        <v>19</v>
      </c>
      <c r="B15" s="4" t="n">
        <v>1698.6</v>
      </c>
      <c r="C15" s="0" t="n">
        <v>5.2</v>
      </c>
      <c r="D15" s="1" t="str">
        <f aca="false">IMDIV(C15,5)</f>
        <v>1.04</v>
      </c>
      <c r="E15" s="0" t="n">
        <v>62.5</v>
      </c>
      <c r="F15" s="0" t="n">
        <v>1.04</v>
      </c>
    </row>
    <row r="16" customFormat="false" ht="12.75" hidden="false" customHeight="false" outlineLevel="0" collapsed="false">
      <c r="A16" s="0" t="s">
        <v>20</v>
      </c>
      <c r="B16" s="4" t="n">
        <v>1274.6</v>
      </c>
      <c r="C16" s="0" t="n">
        <v>3.9</v>
      </c>
      <c r="D16" s="1" t="str">
        <f aca="false">IMDIV(C16,5)</f>
        <v>0.78</v>
      </c>
      <c r="E16" s="0" t="n">
        <v>67.5</v>
      </c>
      <c r="F16" s="0" t="n">
        <v>0.78</v>
      </c>
    </row>
    <row r="17" customFormat="false" ht="12.75" hidden="false" customHeight="false" outlineLevel="0" collapsed="false">
      <c r="A17" s="0" t="s">
        <v>21</v>
      </c>
      <c r="B17" s="4" t="n">
        <v>1047.9</v>
      </c>
      <c r="C17" s="0" t="n">
        <v>3.2</v>
      </c>
      <c r="D17" s="1" t="str">
        <f aca="false">IMDIV(C17,5)</f>
        <v>0.64</v>
      </c>
      <c r="E17" s="0" t="n">
        <v>72.5</v>
      </c>
      <c r="F17" s="0" t="n">
        <v>0.64</v>
      </c>
    </row>
    <row r="18" customFormat="false" ht="12.75" hidden="false" customHeight="false" outlineLevel="0" collapsed="false">
      <c r="A18" s="0" t="s">
        <v>22</v>
      </c>
      <c r="B18" s="0" t="n">
        <v>894.7</v>
      </c>
      <c r="C18" s="0" t="n">
        <v>2.7</v>
      </c>
      <c r="D18" s="1" t="str">
        <f aca="false">IMDIV(C18,5)</f>
        <v>0.54</v>
      </c>
      <c r="E18" s="0" t="n">
        <v>77.5</v>
      </c>
      <c r="F18" s="0" t="n">
        <v>0.54</v>
      </c>
    </row>
    <row r="19" customFormat="false" ht="12.75" hidden="false" customHeight="false" outlineLevel="0" collapsed="false">
      <c r="A19" s="0" t="s">
        <v>23</v>
      </c>
      <c r="B19" s="0" t="n">
        <v>650.8</v>
      </c>
      <c r="C19" s="0" t="n">
        <v>2</v>
      </c>
      <c r="D19" s="1" t="str">
        <f aca="false">IMDIV(C19,5)</f>
        <v>0.4</v>
      </c>
      <c r="E19" s="0" t="n">
        <v>82.5</v>
      </c>
      <c r="F19" s="0" t="n">
        <v>0.4</v>
      </c>
    </row>
    <row r="20" customFormat="false" ht="12.75" hidden="false" customHeight="false" outlineLevel="0" collapsed="false">
      <c r="A20" s="0" t="s">
        <v>24</v>
      </c>
      <c r="B20" s="0" t="n">
        <v>369.3</v>
      </c>
      <c r="C20" s="0" t="n">
        <v>1.1</v>
      </c>
      <c r="D20" s="1" t="str">
        <f aca="false">IMDIV(C20,5)</f>
        <v>0.22</v>
      </c>
      <c r="E20" s="0" t="n">
        <v>87.5</v>
      </c>
      <c r="F20" s="0" t="n">
        <v>0.22</v>
      </c>
    </row>
    <row r="21" customFormat="false" ht="12.75" hidden="false" customHeight="false" outlineLevel="0" collapsed="false">
      <c r="A21" s="0" t="s">
        <v>25</v>
      </c>
      <c r="B21" s="0" t="n">
        <v>186.2</v>
      </c>
      <c r="C21" s="0" t="n">
        <v>0.6</v>
      </c>
      <c r="D21" s="1" t="str">
        <f aca="false">IMDIV(C21,5)</f>
        <v>0.12</v>
      </c>
      <c r="E21" s="0" t="n">
        <v>92.5</v>
      </c>
      <c r="F21" s="0" t="n">
        <v>0.12</v>
      </c>
    </row>
    <row r="22" customFormat="false" ht="12.75" hidden="false" customHeight="false" outlineLevel="0" collapsed="false">
      <c r="A22" s="1"/>
      <c r="B22" s="1"/>
      <c r="C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28"/>
  </cols>
  <sheetData>
    <row r="1" customFormat="false" ht="12.75" hidden="false" customHeight="false" outlineLevel="0" collapsed="false">
      <c r="A1" s="0" t="s">
        <v>0</v>
      </c>
      <c r="B1" s="1" t="s">
        <v>26</v>
      </c>
      <c r="C1" s="1" t="s">
        <v>2</v>
      </c>
      <c r="D1" s="0" t="s">
        <v>4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customFormat="false" ht="12.75" hidden="false" customHeight="false" outlineLevel="0" collapsed="false">
      <c r="A2" s="1" t="s">
        <v>6</v>
      </c>
      <c r="B2" s="1"/>
      <c r="C2" s="1" t="n">
        <v>10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12.75" hidden="false" customHeight="false" outlineLevel="0" collapsed="false">
      <c r="A3" s="0" t="n">
        <v>2.5</v>
      </c>
      <c r="B3" s="1" t="str">
        <f aca="false">IMDIV(C3,D3)</f>
        <v>1.06</v>
      </c>
      <c r="C3" s="0" t="n">
        <v>5.3</v>
      </c>
      <c r="D3" s="0" t="n">
        <v>5</v>
      </c>
      <c r="E3" s="0" t="n">
        <v>1.06</v>
      </c>
    </row>
    <row r="4" customFormat="false" ht="12.75" hidden="false" customHeight="false" outlineLevel="0" collapsed="false">
      <c r="A4" s="0" t="n">
        <v>7.5</v>
      </c>
      <c r="B4" s="1" t="str">
        <f aca="false">IMDIV(C4,D4)</f>
        <v>1.1</v>
      </c>
      <c r="C4" s="0" t="n">
        <v>5.5</v>
      </c>
      <c r="D4" s="0" t="n">
        <v>5</v>
      </c>
      <c r="E4" s="0" t="n">
        <v>1.1</v>
      </c>
    </row>
    <row r="5" customFormat="false" ht="12.75" hidden="false" customHeight="false" outlineLevel="0" collapsed="false">
      <c r="A5" s="0" t="n">
        <v>12.5</v>
      </c>
      <c r="B5" s="1" t="str">
        <f aca="false">IMDIV(C5,D5)</f>
        <v>1.24</v>
      </c>
      <c r="C5" s="0" t="n">
        <v>6.2</v>
      </c>
      <c r="D5" s="0" t="n">
        <v>5</v>
      </c>
      <c r="E5" s="0" t="n">
        <v>1.24</v>
      </c>
    </row>
    <row r="6" customFormat="false" ht="12.75" hidden="false" customHeight="false" outlineLevel="0" collapsed="false">
      <c r="A6" s="0" t="n">
        <v>17.5</v>
      </c>
      <c r="B6" s="1" t="str">
        <f aca="false">IMDIV(C6,D6)</f>
        <v>1.34</v>
      </c>
      <c r="C6" s="0" t="n">
        <v>6.7</v>
      </c>
      <c r="D6" s="0" t="n">
        <v>5</v>
      </c>
      <c r="E6" s="0" t="n">
        <v>1.34</v>
      </c>
    </row>
    <row r="7" customFormat="false" ht="12.75" hidden="false" customHeight="false" outlineLevel="0" collapsed="false">
      <c r="A7" s="0" t="n">
        <v>22.5</v>
      </c>
      <c r="B7" s="1" t="str">
        <f aca="false">IMDIV(C7,D7)</f>
        <v>1.38</v>
      </c>
      <c r="C7" s="0" t="n">
        <v>6.9</v>
      </c>
      <c r="D7" s="0" t="n">
        <v>5</v>
      </c>
      <c r="E7" s="0" t="n">
        <v>1.38</v>
      </c>
    </row>
    <row r="8" customFormat="false" ht="12.75" hidden="false" customHeight="false" outlineLevel="0" collapsed="false">
      <c r="A8" s="0" t="n">
        <v>30</v>
      </c>
      <c r="B8" s="1" t="str">
        <f aca="false">IMDIV(C8,D8)</f>
        <v>1.37</v>
      </c>
      <c r="C8" s="0" t="n">
        <v>13.7</v>
      </c>
      <c r="D8" s="0" t="n">
        <v>10</v>
      </c>
      <c r="E8" s="0" t="n">
        <v>1.37</v>
      </c>
    </row>
    <row r="9" customFormat="false" ht="12.75" hidden="false" customHeight="false" outlineLevel="0" collapsed="false">
      <c r="A9" s="0" t="n">
        <v>40</v>
      </c>
      <c r="B9" s="1" t="str">
        <f aca="false">IMDIV(C9,D9)</f>
        <v>1.51</v>
      </c>
      <c r="C9" s="0" t="n">
        <v>15.1</v>
      </c>
      <c r="D9" s="0" t="n">
        <v>10</v>
      </c>
      <c r="E9" s="0" t="n">
        <v>1.51</v>
      </c>
    </row>
    <row r="10" customFormat="false" ht="12.75" hidden="false" customHeight="false" outlineLevel="0" collapsed="false">
      <c r="A10" s="0" t="n">
        <v>50</v>
      </c>
      <c r="B10" s="1" t="str">
        <f aca="false">IMDIV(C10,D10)</f>
        <v>1.56</v>
      </c>
      <c r="C10" s="0" t="n">
        <v>15.6</v>
      </c>
      <c r="D10" s="0" t="n">
        <v>10</v>
      </c>
      <c r="E10" s="0" t="n">
        <v>1.56</v>
      </c>
    </row>
    <row r="11" customFormat="false" ht="12.75" hidden="false" customHeight="false" outlineLevel="0" collapsed="false">
      <c r="A11" s="0" t="n">
        <v>57.5</v>
      </c>
      <c r="B11" s="1" t="str">
        <f aca="false">IMDIV(C11,D11)</f>
        <v>1.28</v>
      </c>
      <c r="C11" s="0" t="n">
        <v>6.4</v>
      </c>
      <c r="D11" s="0" t="n">
        <v>5</v>
      </c>
      <c r="E11" s="0" t="n">
        <v>1.28</v>
      </c>
    </row>
    <row r="12" customFormat="false" ht="12.75" hidden="false" customHeight="false" outlineLevel="0" collapsed="false">
      <c r="A12" s="0" t="n">
        <v>62.5</v>
      </c>
      <c r="B12" s="1" t="str">
        <f aca="false">IMDIV(C12,D12)</f>
        <v>1.04</v>
      </c>
      <c r="C12" s="0" t="n">
        <v>5.2</v>
      </c>
      <c r="D12" s="0" t="n">
        <v>5</v>
      </c>
      <c r="E12" s="0" t="n">
        <v>1.04</v>
      </c>
    </row>
    <row r="13" customFormat="false" ht="12.75" hidden="false" customHeight="false" outlineLevel="0" collapsed="false">
      <c r="A13" s="0" t="n">
        <v>67.5</v>
      </c>
      <c r="B13" s="1" t="str">
        <f aca="false">IMDIV(C13,D13)</f>
        <v>0.78</v>
      </c>
      <c r="C13" s="0" t="n">
        <v>3.9</v>
      </c>
      <c r="D13" s="0" t="n">
        <v>5</v>
      </c>
      <c r="E13" s="0" t="n">
        <v>0.78</v>
      </c>
    </row>
    <row r="14" customFormat="false" ht="12.75" hidden="false" customHeight="false" outlineLevel="0" collapsed="false">
      <c r="A14" s="0" t="n">
        <v>72.5</v>
      </c>
      <c r="B14" s="1" t="str">
        <f aca="false">IMDIV(C14,D14)</f>
        <v>0.64</v>
      </c>
      <c r="C14" s="0" t="n">
        <v>3.2</v>
      </c>
      <c r="D14" s="0" t="n">
        <v>5</v>
      </c>
      <c r="E14" s="0" t="n">
        <v>0.64</v>
      </c>
    </row>
    <row r="15" customFormat="false" ht="12.75" hidden="false" customHeight="false" outlineLevel="0" collapsed="false">
      <c r="A15" s="0" t="n">
        <v>77.5</v>
      </c>
      <c r="B15" s="1" t="str">
        <f aca="false">IMDIV(C15,D15)</f>
        <v>0.54</v>
      </c>
      <c r="C15" s="0" t="n">
        <v>2.7</v>
      </c>
      <c r="D15" s="0" t="n">
        <v>5</v>
      </c>
      <c r="E15" s="0" t="n">
        <v>0.54</v>
      </c>
    </row>
    <row r="16" customFormat="false" ht="12.75" hidden="false" customHeight="false" outlineLevel="0" collapsed="false">
      <c r="A16" s="0" t="n">
        <v>82.5</v>
      </c>
      <c r="B16" s="1" t="str">
        <f aca="false">IMDIV(C16,D16)</f>
        <v>0.4</v>
      </c>
      <c r="C16" s="0" t="n">
        <v>2</v>
      </c>
      <c r="D16" s="0" t="n">
        <v>5</v>
      </c>
      <c r="E16" s="0" t="n">
        <v>0.4</v>
      </c>
    </row>
    <row r="17" customFormat="false" ht="12.75" hidden="false" customHeight="false" outlineLevel="0" collapsed="false">
      <c r="A17" s="0" t="n">
        <v>87.5</v>
      </c>
      <c r="B17" s="1" t="str">
        <f aca="false">IMDIV(C17,D17)</f>
        <v>0.22</v>
      </c>
      <c r="C17" s="0" t="n">
        <v>1.1</v>
      </c>
      <c r="D17" s="0" t="n">
        <v>5</v>
      </c>
      <c r="E17" s="0" t="n">
        <v>0.22</v>
      </c>
    </row>
    <row r="18" customFormat="false" ht="12.75" hidden="false" customHeight="false" outlineLevel="0" collapsed="false">
      <c r="A18" s="0" t="n">
        <v>95</v>
      </c>
      <c r="B18" s="1" t="str">
        <f aca="false">IMDIV(C18,D18)</f>
        <v>0.06</v>
      </c>
      <c r="C18" s="0" t="n">
        <v>0.6</v>
      </c>
      <c r="D18" s="0" t="n">
        <v>10</v>
      </c>
      <c r="E18" s="5" t="n">
        <v>0.06</v>
      </c>
    </row>
    <row r="19" customFormat="false" ht="12.75" hidden="false" customHeight="false" outlineLevel="0" collapsed="false">
      <c r="A19" s="1"/>
      <c r="C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28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2.75" hidden="false" customHeight="false" outlineLevel="0" collapsed="false">
      <c r="A2" s="1" t="s">
        <v>6</v>
      </c>
      <c r="B2" s="3" t="n">
        <v>32976</v>
      </c>
      <c r="C2" s="1" t="n">
        <v>10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12.75" hidden="false" customHeight="false" outlineLevel="0" collapsed="false">
      <c r="A3" s="0" t="s">
        <v>27</v>
      </c>
      <c r="B3" s="4" t="n">
        <v>1740.2</v>
      </c>
      <c r="C3" s="0" t="n">
        <v>5.3</v>
      </c>
      <c r="D3" s="1" t="str">
        <f aca="false">IMDIV(C3,5)</f>
        <v>1.06</v>
      </c>
      <c r="E3" s="0" t="n">
        <v>2.5</v>
      </c>
      <c r="F3" s="0" t="s">
        <v>27</v>
      </c>
    </row>
    <row r="4" customFormat="false" ht="12.75" hidden="false" customHeight="false" outlineLevel="0" collapsed="false">
      <c r="A4" s="0" t="s">
        <v>28</v>
      </c>
      <c r="B4" s="4" t="n">
        <v>1812.4</v>
      </c>
      <c r="C4" s="0" t="n">
        <v>5.5</v>
      </c>
      <c r="D4" s="1" t="str">
        <f aca="false">IMDIV(C4,5)</f>
        <v>1.1</v>
      </c>
      <c r="E4" s="0" t="n">
        <v>7.5</v>
      </c>
      <c r="F4" s="0" t="s">
        <v>28</v>
      </c>
    </row>
    <row r="5" customFormat="false" ht="12.75" hidden="false" customHeight="false" outlineLevel="0" collapsed="false">
      <c r="A5" s="0" t="s">
        <v>29</v>
      </c>
      <c r="B5" s="4" t="n">
        <v>2060.5</v>
      </c>
      <c r="C5" s="0" t="n">
        <v>6.2</v>
      </c>
      <c r="D5" s="1" t="str">
        <f aca="false">IMDIV(C5,5)</f>
        <v>1.24</v>
      </c>
      <c r="E5" s="0" t="n">
        <v>12.5</v>
      </c>
      <c r="F5" s="0" t="s">
        <v>29</v>
      </c>
    </row>
    <row r="6" customFormat="false" ht="12.75" hidden="false" customHeight="false" outlineLevel="0" collapsed="false">
      <c r="A6" s="0" t="s">
        <v>30</v>
      </c>
      <c r="B6" s="4" t="n">
        <v>2197.7</v>
      </c>
      <c r="C6" s="0" t="n">
        <v>6.7</v>
      </c>
      <c r="D6" s="1" t="str">
        <f aca="false">IMDIV(C6,5)</f>
        <v>1.34</v>
      </c>
      <c r="E6" s="0" t="n">
        <v>17.5</v>
      </c>
      <c r="F6" s="0" t="s">
        <v>30</v>
      </c>
    </row>
    <row r="7" customFormat="false" ht="12.75" hidden="false" customHeight="false" outlineLevel="0" collapsed="false">
      <c r="A7" s="0" t="s">
        <v>31</v>
      </c>
      <c r="B7" s="4" t="n">
        <v>2271.6</v>
      </c>
      <c r="C7" s="0" t="n">
        <v>6.9</v>
      </c>
      <c r="D7" s="1" t="str">
        <f aca="false">IMDIV(C7,5)</f>
        <v>1.38</v>
      </c>
      <c r="E7" s="0" t="n">
        <v>22.5</v>
      </c>
      <c r="F7" s="0" t="s">
        <v>31</v>
      </c>
    </row>
    <row r="8" customFormat="false" ht="12.75" hidden="false" customHeight="false" outlineLevel="0" collapsed="false">
      <c r="A8" s="0" t="s">
        <v>32</v>
      </c>
      <c r="B8" s="4" t="n">
        <v>2273.3</v>
      </c>
      <c r="C8" s="0" t="n">
        <v>6.9</v>
      </c>
      <c r="D8" s="1" t="str">
        <f aca="false">IMDIV(C8,5)</f>
        <v>1.38</v>
      </c>
      <c r="E8" s="0" t="n">
        <v>27.5</v>
      </c>
      <c r="F8" s="0" t="s">
        <v>32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75" hidden="false" customHeight="false" outlineLevel="0" collapsed="false">
      <c r="A9" s="0" t="s">
        <v>33</v>
      </c>
      <c r="B9" s="4" t="n">
        <v>2242</v>
      </c>
      <c r="C9" s="0" t="n">
        <v>6.8</v>
      </c>
      <c r="D9" s="1" t="str">
        <f aca="false">IMDIV(C9,5)</f>
        <v>1.36</v>
      </c>
      <c r="E9" s="0" t="n">
        <v>32.5</v>
      </c>
      <c r="F9" s="0" t="s">
        <v>33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customFormat="false" ht="12.75" hidden="false" customHeight="false" outlineLevel="0" collapsed="false">
      <c r="A10" s="0" t="s">
        <v>34</v>
      </c>
      <c r="B10" s="4" t="n">
        <v>2354.6</v>
      </c>
      <c r="C10" s="0" t="n">
        <v>7.1</v>
      </c>
      <c r="D10" s="1" t="str">
        <f aca="false">IMDIV(C10,5)</f>
        <v>1.42</v>
      </c>
      <c r="E10" s="0" t="n">
        <v>37.5</v>
      </c>
      <c r="F10" s="0" t="s">
        <v>34</v>
      </c>
    </row>
    <row r="11" customFormat="false" ht="12.75" hidden="false" customHeight="false" outlineLevel="0" collapsed="false">
      <c r="A11" s="0" t="s">
        <v>35</v>
      </c>
      <c r="B11" s="4" t="n">
        <v>2640.1</v>
      </c>
      <c r="C11" s="0" t="n">
        <v>8</v>
      </c>
      <c r="D11" s="1" t="str">
        <f aca="false">IMDIV(C11,5)</f>
        <v>1.6</v>
      </c>
      <c r="E11" s="0" t="n">
        <v>42.5</v>
      </c>
      <c r="F11" s="0" t="s">
        <v>35</v>
      </c>
    </row>
    <row r="12" customFormat="false" ht="12.75" hidden="false" customHeight="false" outlineLevel="0" collapsed="false">
      <c r="A12" s="0" t="s">
        <v>36</v>
      </c>
      <c r="B12" s="4" t="n">
        <v>2711.6</v>
      </c>
      <c r="C12" s="0" t="n">
        <v>8.2</v>
      </c>
      <c r="D12" s="1" t="str">
        <f aca="false">IMDIV(C12,5)</f>
        <v>1.64</v>
      </c>
      <c r="E12" s="0" t="n">
        <v>47.5</v>
      </c>
      <c r="F12" s="0" t="s">
        <v>36</v>
      </c>
    </row>
    <row r="13" customFormat="false" ht="12.75" hidden="false" customHeight="false" outlineLevel="0" collapsed="false">
      <c r="A13" s="0" t="s">
        <v>37</v>
      </c>
      <c r="B13" s="4" t="n">
        <v>2441.3</v>
      </c>
      <c r="C13" s="0" t="n">
        <v>7.4</v>
      </c>
      <c r="D13" s="1" t="str">
        <f aca="false">IMDIV(C13,5)</f>
        <v>1.48</v>
      </c>
      <c r="E13" s="0" t="n">
        <v>52.5</v>
      </c>
      <c r="F13" s="0" t="s">
        <v>37</v>
      </c>
    </row>
    <row r="14" customFormat="false" ht="12.75" hidden="false" customHeight="false" outlineLevel="0" collapsed="false">
      <c r="A14" s="0" t="s">
        <v>38</v>
      </c>
      <c r="B14" s="4" t="n">
        <v>2108.8</v>
      </c>
      <c r="C14" s="0" t="n">
        <v>6.4</v>
      </c>
      <c r="D14" s="1" t="str">
        <f aca="false">IMDIV(C14,5)</f>
        <v>1.28</v>
      </c>
      <c r="E14" s="0" t="n">
        <v>57.5</v>
      </c>
      <c r="F14" s="0" t="s">
        <v>38</v>
      </c>
    </row>
    <row r="15" customFormat="false" ht="12.75" hidden="false" customHeight="false" outlineLevel="0" collapsed="false">
      <c r="A15" s="0" t="s">
        <v>39</v>
      </c>
      <c r="B15" s="4" t="n">
        <v>1698.6</v>
      </c>
      <c r="C15" s="0" t="n">
        <v>5.2</v>
      </c>
      <c r="D15" s="1" t="str">
        <f aca="false">IMDIV(C15,5)</f>
        <v>1.04</v>
      </c>
      <c r="E15" s="0" t="n">
        <v>62.5</v>
      </c>
      <c r="F15" s="0" t="s">
        <v>39</v>
      </c>
    </row>
    <row r="16" customFormat="false" ht="12.75" hidden="false" customHeight="false" outlineLevel="0" collapsed="false">
      <c r="A16" s="0" t="s">
        <v>40</v>
      </c>
      <c r="B16" s="4" t="n">
        <v>1274.6</v>
      </c>
      <c r="C16" s="0" t="n">
        <v>3.9</v>
      </c>
      <c r="D16" s="1" t="str">
        <f aca="false">IMDIV(C16,5)</f>
        <v>0.78</v>
      </c>
      <c r="E16" s="0" t="n">
        <v>67.5</v>
      </c>
      <c r="F16" s="0" t="s">
        <v>40</v>
      </c>
    </row>
    <row r="17" customFormat="false" ht="12.75" hidden="false" customHeight="false" outlineLevel="0" collapsed="false">
      <c r="A17" s="0" t="s">
        <v>41</v>
      </c>
      <c r="B17" s="4" t="n">
        <v>1047.9</v>
      </c>
      <c r="C17" s="0" t="n">
        <v>3.2</v>
      </c>
      <c r="D17" s="1" t="str">
        <f aca="false">IMDIV(C17,5)</f>
        <v>0.64</v>
      </c>
      <c r="E17" s="0" t="n">
        <v>72.5</v>
      </c>
      <c r="F17" s="0" t="s">
        <v>41</v>
      </c>
    </row>
    <row r="18" customFormat="false" ht="12.75" hidden="false" customHeight="false" outlineLevel="0" collapsed="false">
      <c r="A18" s="0" t="s">
        <v>42</v>
      </c>
      <c r="B18" s="0" t="n">
        <v>894.7</v>
      </c>
      <c r="C18" s="0" t="n">
        <v>2.7</v>
      </c>
      <c r="D18" s="1" t="str">
        <f aca="false">IMDIV(C18,5)</f>
        <v>0.54</v>
      </c>
      <c r="E18" s="0" t="n">
        <v>77.5</v>
      </c>
      <c r="F18" s="0" t="s">
        <v>42</v>
      </c>
    </row>
    <row r="19" customFormat="false" ht="12.75" hidden="false" customHeight="false" outlineLevel="0" collapsed="false">
      <c r="A19" s="0" t="s">
        <v>43</v>
      </c>
      <c r="B19" s="0" t="n">
        <v>650.8</v>
      </c>
      <c r="C19" s="0" t="n">
        <v>2</v>
      </c>
      <c r="D19" s="1" t="str">
        <f aca="false">IMDIV(C19,5)</f>
        <v>0.4</v>
      </c>
      <c r="E19" s="0" t="n">
        <v>82.5</v>
      </c>
      <c r="F19" s="0" t="s">
        <v>43</v>
      </c>
    </row>
    <row r="20" customFormat="false" ht="12.75" hidden="false" customHeight="false" outlineLevel="0" collapsed="false">
      <c r="A20" s="0" t="s">
        <v>44</v>
      </c>
      <c r="B20" s="0" t="n">
        <v>369.3</v>
      </c>
      <c r="C20" s="0" t="n">
        <v>1.1</v>
      </c>
      <c r="D20" s="1" t="str">
        <f aca="false">IMDIV(C20,5)</f>
        <v>0.22</v>
      </c>
      <c r="E20" s="0" t="n">
        <v>87.5</v>
      </c>
      <c r="F20" s="0" t="s">
        <v>44</v>
      </c>
    </row>
    <row r="21" customFormat="false" ht="12.75" hidden="false" customHeight="false" outlineLevel="0" collapsed="false">
      <c r="A21" s="0" t="s">
        <v>45</v>
      </c>
      <c r="B21" s="0" t="n">
        <v>186.2</v>
      </c>
      <c r="C21" s="0" t="n">
        <v>0.6</v>
      </c>
      <c r="D21" s="1" t="str">
        <f aca="false">IMDIV(C21,5)</f>
        <v>0.12</v>
      </c>
      <c r="E21" s="0" t="n">
        <v>92.5</v>
      </c>
      <c r="F21" s="0" t="s">
        <v>45</v>
      </c>
    </row>
    <row r="22" customFormat="false" ht="12.75" hidden="false" customHeight="false" outlineLevel="0" collapsed="false">
      <c r="A22" s="1"/>
      <c r="B22" s="1"/>
      <c r="C22" s="1"/>
      <c r="D22" s="1"/>
      <c r="E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3:28:10Z</dcterms:created>
  <dc:creator>IBM_USER</dc:creator>
  <dc:description/>
  <dc:language>en-US</dc:language>
  <cp:lastModifiedBy>IBM_USER</cp:lastModifiedBy>
  <cp:lastPrinted>2008-06-06T05:41:08Z</cp:lastPrinted>
  <dcterms:modified xsi:type="dcterms:W3CDTF">2008-06-06T09:22:41Z</dcterms:modified>
  <cp:revision>0</cp:revision>
  <dc:subject/>
  <dc:title/>
</cp:coreProperties>
</file>