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Name</t>
  </si>
  <si>
    <t xml:space="preserve">Quiz 1(100)</t>
  </si>
  <si>
    <t xml:space="preserve">Quiz1(20)</t>
  </si>
  <si>
    <t xml:space="preserve">Midsem (25)</t>
  </si>
  <si>
    <t xml:space="preserve">MidSem(20)</t>
  </si>
  <si>
    <t xml:space="preserve">Tut1(20)</t>
  </si>
  <si>
    <t xml:space="preserve">Tut1(10)</t>
  </si>
  <si>
    <t xml:space="preserve">Tut2(16)</t>
  </si>
  <si>
    <t xml:space="preserve">Tut2(10)</t>
  </si>
  <si>
    <t xml:space="preserve">Scilab(10)</t>
  </si>
  <si>
    <t xml:space="preserve">End Sem(80)</t>
  </si>
  <si>
    <t xml:space="preserve">EndSem(30)</t>
  </si>
  <si>
    <t xml:space="preserve">Total(100)</t>
  </si>
  <si>
    <t xml:space="preserve">CHIP</t>
  </si>
  <si>
    <t xml:space="preserve"> Audit</t>
  </si>
  <si>
    <t xml:space="preserve">Sujesh</t>
  </si>
  <si>
    <t xml:space="preserve"> SHAIKH </t>
  </si>
  <si>
    <t xml:space="preserve"> Credit</t>
  </si>
  <si>
    <t xml:space="preserve">SHELU  </t>
  </si>
  <si>
    <t xml:space="preserve">SAURABH </t>
  </si>
  <si>
    <t xml:space="preserve"> UDAY </t>
  </si>
  <si>
    <t xml:space="preserve"> YOGEN </t>
  </si>
  <si>
    <t xml:space="preserve">NITA</t>
  </si>
  <si>
    <t xml:space="preserve">GARVIT </t>
  </si>
  <si>
    <t xml:space="preserve">APEKSHA</t>
  </si>
  <si>
    <t xml:space="preserve"> GOYAL </t>
  </si>
  <si>
    <t xml:space="preserve">HANUMANT</t>
  </si>
  <si>
    <t xml:space="preserve">RAVINDRA</t>
  </si>
  <si>
    <t xml:space="preserve">MUDIT </t>
  </si>
  <si>
    <t xml:space="preserve">HARSHA</t>
  </si>
  <si>
    <t xml:space="preserve">PRASHANT </t>
  </si>
  <si>
    <t xml:space="preserve"> RAMESH </t>
  </si>
  <si>
    <t xml:space="preserve">NISHANT </t>
  </si>
  <si>
    <t xml:space="preserve">TAKAL </t>
  </si>
  <si>
    <t xml:space="preserve">VIVIN</t>
  </si>
  <si>
    <t xml:space="preserve">VINAY </t>
  </si>
  <si>
    <t xml:space="preserve">PULAKESHI</t>
  </si>
  <si>
    <t xml:space="preserve">VIVEK </t>
  </si>
  <si>
    <t xml:space="preserve">ATIWARI</t>
  </si>
  <si>
    <t xml:space="preserve">MADHAVAN</t>
  </si>
  <si>
    <t xml:space="preserve">RAJESH </t>
  </si>
  <si>
    <t xml:space="preserve">RAJDEEP</t>
  </si>
  <si>
    <t xml:space="preserve">PRAMOD </t>
  </si>
  <si>
    <t xml:space="preserve">PRADEEP </t>
  </si>
  <si>
    <t xml:space="preserve">TARUN</t>
  </si>
  <si>
    <t xml:space="preserve">SANDEEP </t>
  </si>
  <si>
    <t xml:space="preserve">RAVI </t>
  </si>
  <si>
    <t xml:space="preserve">HARISH </t>
  </si>
  <si>
    <t xml:space="preserve">SHIRISH</t>
  </si>
  <si>
    <t xml:space="preserve">RAHUL</t>
  </si>
  <si>
    <t xml:space="preserve">NAMAN </t>
  </si>
  <si>
    <t xml:space="preserve">MATHEW </t>
  </si>
  <si>
    <t xml:space="preserve">NANCY</t>
  </si>
  <si>
    <t xml:space="preserve">VRINDA</t>
  </si>
  <si>
    <t xml:space="preserve">MADHU</t>
  </si>
  <si>
    <t xml:space="preserve">SRI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2" t="s">
        <v>11</v>
      </c>
      <c r="O1" s="2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1" t="n">
        <v>84</v>
      </c>
      <c r="D2" s="1" t="n">
        <f aca="false">C2/5</f>
        <v>16.8</v>
      </c>
      <c r="E2" s="1" t="n">
        <v>14</v>
      </c>
      <c r="F2" s="1" t="n">
        <f aca="false">E2*0.8</f>
        <v>11.2</v>
      </c>
      <c r="G2" s="1" t="n">
        <v>5</v>
      </c>
      <c r="H2" s="1" t="n">
        <f aca="false">G2/2</f>
        <v>2.5</v>
      </c>
      <c r="J2" s="3" t="n">
        <f aca="false">I2/16*10</f>
        <v>0</v>
      </c>
      <c r="L2" s="3" t="n">
        <f aca="false">K2</f>
        <v>0</v>
      </c>
      <c r="N2" s="4" t="n">
        <f aca="false">M2/8*3</f>
        <v>0</v>
      </c>
      <c r="O2" s="2" t="n">
        <f aca="false">N2+L2+J2+H2+F2+D2</f>
        <v>30.5</v>
      </c>
    </row>
    <row r="3" customFormat="false" ht="12.75" hidden="false" customHeight="false" outlineLevel="0" collapsed="false">
      <c r="A3" s="5" t="s">
        <v>15</v>
      </c>
      <c r="B3" s="1" t="s">
        <v>14</v>
      </c>
      <c r="C3" s="1" t="n">
        <v>46</v>
      </c>
      <c r="D3" s="1" t="n">
        <f aca="false">C3/5</f>
        <v>9.2</v>
      </c>
      <c r="F3" s="1" t="n">
        <f aca="false">E3*0.8</f>
        <v>0</v>
      </c>
      <c r="G3" s="1" t="n">
        <v>9</v>
      </c>
      <c r="H3" s="1" t="n">
        <f aca="false">G3/2</f>
        <v>4.5</v>
      </c>
      <c r="I3" s="1" t="n">
        <v>8</v>
      </c>
      <c r="J3" s="3" t="n">
        <f aca="false">I3/16*10</f>
        <v>5</v>
      </c>
      <c r="K3" s="1" t="n">
        <v>2</v>
      </c>
      <c r="L3" s="3" t="n">
        <f aca="false">K3</f>
        <v>2</v>
      </c>
      <c r="N3" s="4" t="n">
        <f aca="false">M3/8*3</f>
        <v>0</v>
      </c>
      <c r="O3" s="2" t="n">
        <f aca="false">N3+L3+J3+H3+F3+D3</f>
        <v>20.7</v>
      </c>
    </row>
    <row r="4" customFormat="false" ht="12.75" hidden="false" customHeight="false" outlineLevel="0" collapsed="false">
      <c r="A4" s="5" t="s">
        <v>16</v>
      </c>
      <c r="B4" s="1" t="s">
        <v>17</v>
      </c>
      <c r="C4" s="1" t="n">
        <v>70</v>
      </c>
      <c r="D4" s="1" t="n">
        <f aca="false">C4/5</f>
        <v>14</v>
      </c>
      <c r="E4" s="1" t="n">
        <v>19</v>
      </c>
      <c r="F4" s="1" t="n">
        <f aca="false">E4*0.8</f>
        <v>15.2</v>
      </c>
      <c r="G4" s="1" t="n">
        <v>16</v>
      </c>
      <c r="H4" s="1" t="n">
        <f aca="false">G4/2</f>
        <v>8</v>
      </c>
      <c r="I4" s="1" t="n">
        <v>6</v>
      </c>
      <c r="J4" s="3" t="n">
        <f aca="false">I4/16*10</f>
        <v>3.75</v>
      </c>
      <c r="K4" s="1" t="n">
        <v>3</v>
      </c>
      <c r="L4" s="3" t="n">
        <f aca="false">K4</f>
        <v>3</v>
      </c>
      <c r="M4" s="1" t="n">
        <v>21</v>
      </c>
      <c r="N4" s="4" t="n">
        <f aca="false">M4/8*3</f>
        <v>7.875</v>
      </c>
      <c r="O4" s="2" t="n">
        <f aca="false">N4+L4+J4+H4+F4+D4</f>
        <v>51.825</v>
      </c>
    </row>
    <row r="5" customFormat="false" ht="12.75" hidden="false" customHeight="false" outlineLevel="0" collapsed="false">
      <c r="A5" s="5" t="s">
        <v>18</v>
      </c>
      <c r="B5" s="1" t="s">
        <v>17</v>
      </c>
      <c r="C5" s="1" t="n">
        <v>100</v>
      </c>
      <c r="D5" s="1" t="n">
        <f aca="false">C5/5</f>
        <v>20</v>
      </c>
      <c r="E5" s="1" t="n">
        <v>15</v>
      </c>
      <c r="F5" s="1" t="n">
        <f aca="false">E5*0.8</f>
        <v>12</v>
      </c>
      <c r="G5" s="1" t="n">
        <v>15</v>
      </c>
      <c r="H5" s="1" t="n">
        <f aca="false">G5/2</f>
        <v>7.5</v>
      </c>
      <c r="I5" s="1" t="n">
        <v>6</v>
      </c>
      <c r="J5" s="3" t="n">
        <f aca="false">I5/16*10</f>
        <v>3.75</v>
      </c>
      <c r="K5" s="1" t="n">
        <v>2</v>
      </c>
      <c r="L5" s="3" t="n">
        <f aca="false">K5</f>
        <v>2</v>
      </c>
      <c r="M5" s="1" t="n">
        <v>32</v>
      </c>
      <c r="N5" s="4" t="n">
        <f aca="false">M5/8*3</f>
        <v>12</v>
      </c>
      <c r="O5" s="2" t="n">
        <f aca="false">N5+L5+J5+H5+F5+D5</f>
        <v>57.25</v>
      </c>
    </row>
    <row r="6" customFormat="false" ht="12.75" hidden="false" customHeight="false" outlineLevel="0" collapsed="false">
      <c r="A6" s="5" t="s">
        <v>19</v>
      </c>
      <c r="B6" s="1" t="s">
        <v>17</v>
      </c>
      <c r="C6" s="1" t="n">
        <v>60</v>
      </c>
      <c r="D6" s="1" t="n">
        <f aca="false">C6/5</f>
        <v>12</v>
      </c>
      <c r="E6" s="1" t="n">
        <v>11</v>
      </c>
      <c r="F6" s="1" t="n">
        <f aca="false">E6*0.8</f>
        <v>8.8</v>
      </c>
      <c r="G6" s="1" t="n">
        <v>9</v>
      </c>
      <c r="H6" s="1" t="n">
        <f aca="false">G6/2</f>
        <v>4.5</v>
      </c>
      <c r="I6" s="1" t="n">
        <v>14</v>
      </c>
      <c r="J6" s="3" t="n">
        <f aca="false">I6/16*10</f>
        <v>8.75</v>
      </c>
      <c r="K6" s="1" t="n">
        <v>9</v>
      </c>
      <c r="L6" s="3" t="n">
        <f aca="false">K6</f>
        <v>9</v>
      </c>
      <c r="M6" s="1" t="n">
        <v>39</v>
      </c>
      <c r="N6" s="4" t="n">
        <f aca="false">M6/8*3</f>
        <v>14.625</v>
      </c>
      <c r="O6" s="2" t="n">
        <f aca="false">N6+L6+J6+H6+F6+D6</f>
        <v>57.675</v>
      </c>
    </row>
    <row r="7" customFormat="false" ht="12.75" hidden="false" customHeight="false" outlineLevel="0" collapsed="false">
      <c r="A7" s="5" t="s">
        <v>20</v>
      </c>
      <c r="B7" s="1" t="s">
        <v>17</v>
      </c>
      <c r="C7" s="1" t="n">
        <v>100</v>
      </c>
      <c r="D7" s="1" t="n">
        <f aca="false">C7/5</f>
        <v>20</v>
      </c>
      <c r="E7" s="1" t="n">
        <v>25</v>
      </c>
      <c r="F7" s="1" t="n">
        <f aca="false">E7*0.8</f>
        <v>20</v>
      </c>
      <c r="G7" s="1" t="n">
        <v>16</v>
      </c>
      <c r="H7" s="1" t="n">
        <f aca="false">G7/2</f>
        <v>8</v>
      </c>
      <c r="I7" s="1" t="n">
        <v>14</v>
      </c>
      <c r="J7" s="3" t="n">
        <f aca="false">I7/16*10</f>
        <v>8.75</v>
      </c>
      <c r="K7" s="1" t="n">
        <v>10</v>
      </c>
      <c r="L7" s="3" t="n">
        <f aca="false">K7</f>
        <v>10</v>
      </c>
      <c r="M7" s="1" t="n">
        <v>66</v>
      </c>
      <c r="N7" s="4" t="n">
        <f aca="false">M7/8*3</f>
        <v>24.75</v>
      </c>
      <c r="O7" s="2" t="n">
        <f aca="false">N7+L7+J7+H7+F7+D7</f>
        <v>91.5</v>
      </c>
    </row>
    <row r="8" customFormat="false" ht="12.75" hidden="false" customHeight="false" outlineLevel="0" collapsed="false">
      <c r="A8" s="5" t="s">
        <v>21</v>
      </c>
      <c r="B8" s="1" t="s">
        <v>17</v>
      </c>
      <c r="C8" s="1" t="n">
        <v>100</v>
      </c>
      <c r="D8" s="1" t="n">
        <f aca="false">C8/5</f>
        <v>20</v>
      </c>
      <c r="E8" s="1" t="n">
        <v>15</v>
      </c>
      <c r="F8" s="1" t="n">
        <f aca="false">E8*0.8</f>
        <v>12</v>
      </c>
      <c r="G8" s="1" t="n">
        <v>19</v>
      </c>
      <c r="H8" s="1" t="n">
        <f aca="false">G8/2</f>
        <v>9.5</v>
      </c>
      <c r="I8" s="1" t="n">
        <v>14</v>
      </c>
      <c r="J8" s="3" t="n">
        <f aca="false">I8/16*10</f>
        <v>8.75</v>
      </c>
      <c r="K8" s="1" t="n">
        <v>10</v>
      </c>
      <c r="L8" s="3" t="n">
        <f aca="false">K8</f>
        <v>10</v>
      </c>
      <c r="M8" s="1" t="n">
        <v>71</v>
      </c>
      <c r="N8" s="4" t="n">
        <f aca="false">M8/8*3</f>
        <v>26.625</v>
      </c>
      <c r="O8" s="2" t="n">
        <f aca="false">N8+L8+J8+H8+F8+D8</f>
        <v>86.875</v>
      </c>
    </row>
    <row r="9" customFormat="false" ht="12.75" hidden="false" customHeight="false" outlineLevel="0" collapsed="false">
      <c r="A9" s="5" t="s">
        <v>22</v>
      </c>
      <c r="B9" s="1" t="s">
        <v>17</v>
      </c>
      <c r="C9" s="1" t="n">
        <v>100</v>
      </c>
      <c r="D9" s="1" t="n">
        <f aca="false">C9/5</f>
        <v>20</v>
      </c>
      <c r="E9" s="1" t="n">
        <v>14</v>
      </c>
      <c r="F9" s="1" t="n">
        <f aca="false">E9*0.8</f>
        <v>11.2</v>
      </c>
      <c r="G9" s="1" t="n">
        <v>18</v>
      </c>
      <c r="H9" s="1" t="n">
        <f aca="false">G9/2</f>
        <v>9</v>
      </c>
      <c r="I9" s="1" t="n">
        <v>13</v>
      </c>
      <c r="J9" s="3" t="n">
        <f aca="false">I9/16*10</f>
        <v>8.125</v>
      </c>
      <c r="K9" s="1" t="n">
        <v>10</v>
      </c>
      <c r="L9" s="3" t="n">
        <f aca="false">K9</f>
        <v>10</v>
      </c>
      <c r="M9" s="1" t="n">
        <v>56</v>
      </c>
      <c r="N9" s="4" t="n">
        <f aca="false">M9/8*3</f>
        <v>21</v>
      </c>
      <c r="O9" s="2" t="n">
        <f aca="false">N9+L9+J9+H9+F9+D9</f>
        <v>79.325</v>
      </c>
    </row>
    <row r="10" customFormat="false" ht="12.75" hidden="false" customHeight="false" outlineLevel="0" collapsed="false">
      <c r="A10" s="5" t="s">
        <v>23</v>
      </c>
      <c r="B10" s="1" t="s">
        <v>17</v>
      </c>
      <c r="C10" s="1" t="n">
        <v>100</v>
      </c>
      <c r="D10" s="1" t="n">
        <f aca="false">C10/5</f>
        <v>20</v>
      </c>
      <c r="E10" s="1" t="n">
        <v>24</v>
      </c>
      <c r="F10" s="1" t="n">
        <f aca="false">E10*0.8</f>
        <v>19.2</v>
      </c>
      <c r="G10" s="1" t="n">
        <v>9</v>
      </c>
      <c r="H10" s="1" t="n">
        <f aca="false">G10/2</f>
        <v>4.5</v>
      </c>
      <c r="I10" s="1" t="n">
        <v>14</v>
      </c>
      <c r="J10" s="3" t="n">
        <f aca="false">I10/16*10</f>
        <v>8.75</v>
      </c>
      <c r="K10" s="1" t="n">
        <v>10</v>
      </c>
      <c r="L10" s="3" t="n">
        <f aca="false">K10</f>
        <v>10</v>
      </c>
      <c r="M10" s="1" t="n">
        <v>71</v>
      </c>
      <c r="N10" s="4" t="n">
        <f aca="false">M10/8*3</f>
        <v>26.625</v>
      </c>
      <c r="O10" s="2" t="n">
        <f aca="false">N10+L10+J10+H10+F10+D10</f>
        <v>89.075</v>
      </c>
    </row>
    <row r="11" customFormat="false" ht="12.75" hidden="false" customHeight="false" outlineLevel="0" collapsed="false">
      <c r="A11" s="5" t="s">
        <v>24</v>
      </c>
      <c r="B11" s="1" t="s">
        <v>17</v>
      </c>
      <c r="C11" s="1" t="n">
        <v>70</v>
      </c>
      <c r="D11" s="1" t="n">
        <f aca="false">C11/5</f>
        <v>14</v>
      </c>
      <c r="E11" s="1" t="n">
        <v>16</v>
      </c>
      <c r="F11" s="1" t="n">
        <f aca="false">E11*0.8</f>
        <v>12.8</v>
      </c>
      <c r="G11" s="1" t="n">
        <v>9</v>
      </c>
      <c r="H11" s="1" t="n">
        <f aca="false">G11/2</f>
        <v>4.5</v>
      </c>
      <c r="I11" s="1" t="n">
        <v>9</v>
      </c>
      <c r="J11" s="3" t="n">
        <f aca="false">I11/16*10</f>
        <v>5.625</v>
      </c>
      <c r="K11" s="1" t="n">
        <v>5</v>
      </c>
      <c r="L11" s="3" t="n">
        <f aca="false">K11</f>
        <v>5</v>
      </c>
      <c r="M11" s="1" t="n">
        <v>10</v>
      </c>
      <c r="N11" s="4" t="n">
        <f aca="false">M11/8*3</f>
        <v>3.75</v>
      </c>
      <c r="O11" s="2" t="n">
        <f aca="false">N11+L11+J11+H11+F11+D11</f>
        <v>45.675</v>
      </c>
    </row>
    <row r="12" customFormat="false" ht="12.75" hidden="false" customHeight="false" outlineLevel="0" collapsed="false">
      <c r="A12" s="5" t="s">
        <v>25</v>
      </c>
      <c r="B12" s="1" t="s">
        <v>17</v>
      </c>
      <c r="C12" s="1" t="n">
        <v>70</v>
      </c>
      <c r="D12" s="1" t="n">
        <f aca="false">C12/5</f>
        <v>14</v>
      </c>
      <c r="E12" s="1" t="n">
        <v>19</v>
      </c>
      <c r="F12" s="1" t="n">
        <f aca="false">E12*0.8</f>
        <v>15.2</v>
      </c>
      <c r="G12" s="1" t="n">
        <v>9</v>
      </c>
      <c r="H12" s="1" t="n">
        <f aca="false">G12/2</f>
        <v>4.5</v>
      </c>
      <c r="I12" s="1" t="n">
        <v>13</v>
      </c>
      <c r="J12" s="3" t="n">
        <f aca="false">I12/16*10</f>
        <v>8.125</v>
      </c>
      <c r="K12" s="1" t="n">
        <v>8</v>
      </c>
      <c r="L12" s="3" t="n">
        <f aca="false">K12</f>
        <v>8</v>
      </c>
      <c r="M12" s="1" t="n">
        <v>52</v>
      </c>
      <c r="N12" s="4" t="n">
        <f aca="false">M12/8*3</f>
        <v>19.5</v>
      </c>
      <c r="O12" s="2" t="n">
        <f aca="false">N12+L12+J12+H12+F12+D12</f>
        <v>69.325</v>
      </c>
    </row>
    <row r="13" customFormat="false" ht="12.75" hidden="false" customHeight="false" outlineLevel="0" collapsed="false">
      <c r="A13" s="5" t="s">
        <v>26</v>
      </c>
      <c r="B13" s="1" t="s">
        <v>17</v>
      </c>
      <c r="C13" s="1" t="n">
        <v>75</v>
      </c>
      <c r="D13" s="1" t="n">
        <f aca="false">C13/5</f>
        <v>15</v>
      </c>
      <c r="E13" s="1" t="n">
        <v>16</v>
      </c>
      <c r="F13" s="1" t="n">
        <f aca="false">E13*0.8</f>
        <v>12.8</v>
      </c>
      <c r="G13" s="1" t="n">
        <v>16</v>
      </c>
      <c r="H13" s="1" t="n">
        <f aca="false">G13/2</f>
        <v>8</v>
      </c>
      <c r="I13" s="1" t="n">
        <v>14</v>
      </c>
      <c r="J13" s="3" t="n">
        <f aca="false">I13/16*10</f>
        <v>8.75</v>
      </c>
      <c r="K13" s="1" t="n">
        <v>10</v>
      </c>
      <c r="L13" s="3" t="n">
        <f aca="false">K13</f>
        <v>10</v>
      </c>
      <c r="M13" s="1" t="n">
        <v>60</v>
      </c>
      <c r="N13" s="4" t="n">
        <f aca="false">M13/8*3</f>
        <v>22.5</v>
      </c>
      <c r="O13" s="2" t="n">
        <f aca="false">N13+L13+J13+H13+F13+D13</f>
        <v>77.05</v>
      </c>
    </row>
    <row r="14" customFormat="false" ht="12.75" hidden="false" customHeight="false" outlineLevel="0" collapsed="false">
      <c r="A14" s="5" t="s">
        <v>27</v>
      </c>
      <c r="B14" s="1" t="s">
        <v>17</v>
      </c>
      <c r="C14" s="1" t="n">
        <v>76</v>
      </c>
      <c r="D14" s="1" t="n">
        <f aca="false">C14/5</f>
        <v>15.2</v>
      </c>
      <c r="E14" s="1" t="n">
        <v>17</v>
      </c>
      <c r="F14" s="1" t="n">
        <f aca="false">E14*0.8</f>
        <v>13.6</v>
      </c>
      <c r="G14" s="1" t="n">
        <v>12</v>
      </c>
      <c r="H14" s="1" t="n">
        <f aca="false">G14/2</f>
        <v>6</v>
      </c>
      <c r="I14" s="1" t="n">
        <v>14</v>
      </c>
      <c r="J14" s="3" t="n">
        <f aca="false">I14/16*10</f>
        <v>8.75</v>
      </c>
      <c r="L14" s="3" t="n">
        <f aca="false">K14</f>
        <v>0</v>
      </c>
      <c r="M14" s="1" t="n">
        <v>39</v>
      </c>
      <c r="N14" s="4" t="n">
        <f aca="false">M14/8*3</f>
        <v>14.625</v>
      </c>
      <c r="O14" s="2" t="n">
        <f aca="false">N14+L14+J14+H14+F14+D14</f>
        <v>58.175</v>
      </c>
    </row>
    <row r="15" customFormat="false" ht="12.75" hidden="false" customHeight="false" outlineLevel="0" collapsed="false">
      <c r="A15" s="5" t="s">
        <v>28</v>
      </c>
      <c r="B15" s="1" t="s">
        <v>17</v>
      </c>
      <c r="C15" s="1" t="n">
        <v>79</v>
      </c>
      <c r="D15" s="1" t="n">
        <f aca="false">C15/5</f>
        <v>15.8</v>
      </c>
      <c r="E15" s="1" t="n">
        <v>19</v>
      </c>
      <c r="F15" s="1" t="n">
        <f aca="false">E15*0.8</f>
        <v>15.2</v>
      </c>
      <c r="G15" s="1" t="n">
        <v>4</v>
      </c>
      <c r="H15" s="1" t="n">
        <f aca="false">G15/2</f>
        <v>2</v>
      </c>
      <c r="I15" s="1" t="n">
        <v>14</v>
      </c>
      <c r="J15" s="3" t="n">
        <f aca="false">I15/16*10</f>
        <v>8.75</v>
      </c>
      <c r="K15" s="1" t="n">
        <v>7</v>
      </c>
      <c r="L15" s="3" t="n">
        <f aca="false">K15</f>
        <v>7</v>
      </c>
      <c r="M15" s="1" t="n">
        <v>48</v>
      </c>
      <c r="N15" s="4" t="n">
        <f aca="false">M15/8*3</f>
        <v>18</v>
      </c>
      <c r="O15" s="2" t="n">
        <f aca="false">N15+L15+J15+H15+F15+D15</f>
        <v>66.75</v>
      </c>
    </row>
    <row r="16" customFormat="false" ht="12.75" hidden="false" customHeight="false" outlineLevel="0" collapsed="false">
      <c r="A16" s="5" t="s">
        <v>29</v>
      </c>
      <c r="B16" s="1" t="s">
        <v>17</v>
      </c>
      <c r="C16" s="1" t="n">
        <v>66</v>
      </c>
      <c r="D16" s="1" t="n">
        <f aca="false">C16/5</f>
        <v>13.2</v>
      </c>
      <c r="E16" s="1" t="n">
        <v>14</v>
      </c>
      <c r="F16" s="1" t="n">
        <f aca="false">E16*0.8</f>
        <v>11.2</v>
      </c>
      <c r="G16" s="1" t="n">
        <v>17</v>
      </c>
      <c r="H16" s="1" t="n">
        <f aca="false">G16/2</f>
        <v>8.5</v>
      </c>
      <c r="I16" s="1" t="n">
        <v>14</v>
      </c>
      <c r="J16" s="3" t="n">
        <f aca="false">I16/16*10</f>
        <v>8.75</v>
      </c>
      <c r="K16" s="1" t="n">
        <v>10</v>
      </c>
      <c r="L16" s="3" t="n">
        <f aca="false">K16</f>
        <v>10</v>
      </c>
      <c r="M16" s="1" t="n">
        <v>49</v>
      </c>
      <c r="N16" s="4" t="n">
        <f aca="false">M16/8*3</f>
        <v>18.375</v>
      </c>
      <c r="O16" s="2" t="n">
        <f aca="false">N16+L16+J16+H16+F16+D16</f>
        <v>70.025</v>
      </c>
    </row>
    <row r="17" customFormat="false" ht="12.75" hidden="false" customHeight="false" outlineLevel="0" collapsed="false">
      <c r="A17" s="5" t="s">
        <v>30</v>
      </c>
      <c r="B17" s="1" t="s">
        <v>17</v>
      </c>
      <c r="C17" s="1" t="n">
        <v>85</v>
      </c>
      <c r="D17" s="1" t="n">
        <f aca="false">C17/5</f>
        <v>17</v>
      </c>
      <c r="E17" s="1" t="n">
        <v>14</v>
      </c>
      <c r="F17" s="1" t="n">
        <f aca="false">E17*0.8</f>
        <v>11.2</v>
      </c>
      <c r="G17" s="1" t="n">
        <v>15</v>
      </c>
      <c r="H17" s="1" t="n">
        <f aca="false">G17/2</f>
        <v>7.5</v>
      </c>
      <c r="I17" s="1" t="n">
        <v>14</v>
      </c>
      <c r="J17" s="3" t="n">
        <f aca="false">I17/16*10</f>
        <v>8.75</v>
      </c>
      <c r="L17" s="3" t="n">
        <f aca="false">K17</f>
        <v>0</v>
      </c>
      <c r="M17" s="1" t="n">
        <v>51</v>
      </c>
      <c r="N17" s="4" t="n">
        <f aca="false">M17/8*3</f>
        <v>19.125</v>
      </c>
      <c r="O17" s="2" t="n">
        <f aca="false">N17+L17+J17+H17+F17+D17</f>
        <v>63.575</v>
      </c>
    </row>
    <row r="18" customFormat="false" ht="12.75" hidden="false" customHeight="false" outlineLevel="0" collapsed="false">
      <c r="A18" s="5" t="s">
        <v>31</v>
      </c>
      <c r="B18" s="1" t="s">
        <v>17</v>
      </c>
      <c r="C18" s="1" t="n">
        <v>64</v>
      </c>
      <c r="D18" s="1" t="n">
        <f aca="false">C18/5</f>
        <v>12.8</v>
      </c>
      <c r="E18" s="1" t="n">
        <v>13</v>
      </c>
      <c r="F18" s="1" t="n">
        <f aca="false">E18*0.8</f>
        <v>10.4</v>
      </c>
      <c r="G18" s="1" t="n">
        <v>9</v>
      </c>
      <c r="H18" s="1" t="n">
        <f aca="false">G18/2</f>
        <v>4.5</v>
      </c>
      <c r="I18" s="1" t="n">
        <v>14</v>
      </c>
      <c r="J18" s="3" t="n">
        <f aca="false">I18/16*10</f>
        <v>8.75</v>
      </c>
      <c r="L18" s="3" t="n">
        <f aca="false">K18</f>
        <v>0</v>
      </c>
      <c r="M18" s="1" t="n">
        <v>14</v>
      </c>
      <c r="N18" s="4" t="n">
        <f aca="false">M18/8*3</f>
        <v>5.25</v>
      </c>
      <c r="O18" s="2" t="n">
        <f aca="false">N18+L18+J18+H18+F18+D18</f>
        <v>41.7</v>
      </c>
    </row>
    <row r="19" customFormat="false" ht="12.75" hidden="false" customHeight="false" outlineLevel="0" collapsed="false">
      <c r="A19" s="5" t="s">
        <v>32</v>
      </c>
      <c r="B19" s="1" t="s">
        <v>17</v>
      </c>
      <c r="C19" s="1" t="n">
        <v>100</v>
      </c>
      <c r="D19" s="1" t="n">
        <f aca="false">C19/5</f>
        <v>20</v>
      </c>
      <c r="E19" s="1" t="n">
        <v>17</v>
      </c>
      <c r="F19" s="1" t="n">
        <f aca="false">E19*0.8</f>
        <v>13.6</v>
      </c>
      <c r="G19" s="1" t="n">
        <v>15</v>
      </c>
      <c r="H19" s="1" t="n">
        <f aca="false">G19/2</f>
        <v>7.5</v>
      </c>
      <c r="I19" s="1" t="n">
        <v>13</v>
      </c>
      <c r="J19" s="3" t="n">
        <f aca="false">I19/16*10</f>
        <v>8.125</v>
      </c>
      <c r="K19" s="1" t="n">
        <v>6</v>
      </c>
      <c r="L19" s="3" t="n">
        <f aca="false">K19</f>
        <v>6</v>
      </c>
      <c r="M19" s="1" t="n">
        <v>60</v>
      </c>
      <c r="N19" s="4" t="n">
        <f aca="false">M19/8*3</f>
        <v>22.5</v>
      </c>
      <c r="O19" s="2" t="n">
        <f aca="false">N19+L19+J19+H19+F19+D19</f>
        <v>77.725</v>
      </c>
    </row>
    <row r="20" customFormat="false" ht="12.75" hidden="false" customHeight="false" outlineLevel="0" collapsed="false">
      <c r="A20" s="5" t="s">
        <v>33</v>
      </c>
      <c r="B20" s="1" t="s">
        <v>17</v>
      </c>
      <c r="C20" s="1" t="n">
        <v>26</v>
      </c>
      <c r="D20" s="1" t="n">
        <f aca="false">C20/5</f>
        <v>5.2</v>
      </c>
      <c r="E20" s="1" t="n">
        <v>6</v>
      </c>
      <c r="F20" s="1" t="n">
        <f aca="false">E20*0.8</f>
        <v>4.8</v>
      </c>
      <c r="G20" s="1" t="n">
        <v>9</v>
      </c>
      <c r="H20" s="1" t="n">
        <f aca="false">G20/2</f>
        <v>4.5</v>
      </c>
      <c r="I20" s="1" t="n">
        <v>6</v>
      </c>
      <c r="J20" s="3" t="n">
        <f aca="false">I20/16*10</f>
        <v>3.75</v>
      </c>
      <c r="L20" s="3" t="n">
        <f aca="false">K20</f>
        <v>0</v>
      </c>
      <c r="M20" s="1" t="n">
        <v>5</v>
      </c>
      <c r="N20" s="4" t="n">
        <f aca="false">M20/8*3</f>
        <v>1.875</v>
      </c>
      <c r="O20" s="2" t="n">
        <f aca="false">N20+L20+J20+H20+F20+D20</f>
        <v>20.125</v>
      </c>
    </row>
    <row r="21" customFormat="false" ht="12.75" hidden="false" customHeight="false" outlineLevel="0" collapsed="false">
      <c r="A21" s="5" t="s">
        <v>34</v>
      </c>
      <c r="B21" s="1" t="s">
        <v>17</v>
      </c>
      <c r="C21" s="1" t="n">
        <v>83</v>
      </c>
      <c r="D21" s="1" t="n">
        <f aca="false">C21/5</f>
        <v>16.6</v>
      </c>
      <c r="E21" s="1" t="n">
        <v>20</v>
      </c>
      <c r="F21" s="1" t="n">
        <f aca="false">E21*0.8</f>
        <v>16</v>
      </c>
      <c r="G21" s="1" t="n">
        <v>15</v>
      </c>
      <c r="H21" s="1" t="n">
        <f aca="false">G21/2</f>
        <v>7.5</v>
      </c>
      <c r="I21" s="1" t="n">
        <v>14</v>
      </c>
      <c r="J21" s="3" t="n">
        <f aca="false">I21/16*10</f>
        <v>8.75</v>
      </c>
      <c r="K21" s="1" t="n">
        <v>10</v>
      </c>
      <c r="L21" s="3" t="n">
        <f aca="false">K21</f>
        <v>10</v>
      </c>
      <c r="M21" s="1" t="n">
        <v>54</v>
      </c>
      <c r="N21" s="4" t="n">
        <f aca="false">M21/8*3</f>
        <v>20.25</v>
      </c>
      <c r="O21" s="2" t="n">
        <f aca="false">N21+L21+J21+H21+F21+D21</f>
        <v>79.1</v>
      </c>
    </row>
    <row r="22" customFormat="false" ht="12.75" hidden="false" customHeight="false" outlineLevel="0" collapsed="false">
      <c r="A22" s="5" t="s">
        <v>35</v>
      </c>
      <c r="B22" s="1" t="s">
        <v>17</v>
      </c>
      <c r="C22" s="1" t="n">
        <v>100</v>
      </c>
      <c r="D22" s="1" t="n">
        <f aca="false">C22/5</f>
        <v>20</v>
      </c>
      <c r="E22" s="1" t="n">
        <v>20</v>
      </c>
      <c r="F22" s="1" t="n">
        <f aca="false">E22*0.8</f>
        <v>16</v>
      </c>
      <c r="G22" s="1" t="n">
        <v>17</v>
      </c>
      <c r="H22" s="1" t="n">
        <f aca="false">G22/2</f>
        <v>8.5</v>
      </c>
      <c r="I22" s="1" t="n">
        <v>14</v>
      </c>
      <c r="J22" s="3" t="n">
        <f aca="false">I22/16*10</f>
        <v>8.75</v>
      </c>
      <c r="K22" s="1" t="n">
        <v>10</v>
      </c>
      <c r="L22" s="3" t="n">
        <f aca="false">K22</f>
        <v>10</v>
      </c>
      <c r="M22" s="1" t="n">
        <v>61</v>
      </c>
      <c r="N22" s="4" t="n">
        <f aca="false">M22/8*3</f>
        <v>22.875</v>
      </c>
      <c r="O22" s="2" t="n">
        <f aca="false">N22+L22+J22+H22+F22+D22</f>
        <v>86.125</v>
      </c>
    </row>
    <row r="23" customFormat="false" ht="12.75" hidden="false" customHeight="false" outlineLevel="0" collapsed="false">
      <c r="A23" s="5" t="s">
        <v>36</v>
      </c>
      <c r="B23" s="1" t="s">
        <v>17</v>
      </c>
      <c r="C23" s="1" t="n">
        <v>85</v>
      </c>
      <c r="D23" s="1" t="n">
        <f aca="false">C23/5</f>
        <v>17</v>
      </c>
      <c r="E23" s="1" t="n">
        <v>17</v>
      </c>
      <c r="F23" s="1" t="n">
        <f aca="false">E23*0.8</f>
        <v>13.6</v>
      </c>
      <c r="G23" s="1" t="n">
        <v>14</v>
      </c>
      <c r="H23" s="1" t="n">
        <f aca="false">G23/2</f>
        <v>7</v>
      </c>
      <c r="I23" s="1" t="n">
        <v>15</v>
      </c>
      <c r="J23" s="3" t="n">
        <f aca="false">I23/16*10</f>
        <v>9.375</v>
      </c>
      <c r="K23" s="1" t="n">
        <v>8</v>
      </c>
      <c r="L23" s="3" t="n">
        <f aca="false">K23</f>
        <v>8</v>
      </c>
      <c r="M23" s="1" t="n">
        <v>61</v>
      </c>
      <c r="N23" s="4" t="n">
        <f aca="false">M23/8*3</f>
        <v>22.875</v>
      </c>
      <c r="O23" s="2" t="n">
        <f aca="false">N23+L23+J23+H23+F23+D23</f>
        <v>77.85</v>
      </c>
    </row>
    <row r="24" customFormat="false" ht="12.75" hidden="false" customHeight="false" outlineLevel="0" collapsed="false">
      <c r="A24" s="5" t="s">
        <v>37</v>
      </c>
      <c r="B24" s="1" t="s">
        <v>17</v>
      </c>
      <c r="C24" s="1" t="n">
        <v>94</v>
      </c>
      <c r="D24" s="1" t="n">
        <f aca="false">C24/5</f>
        <v>18.8</v>
      </c>
      <c r="E24" s="1" t="n">
        <v>18</v>
      </c>
      <c r="F24" s="1" t="n">
        <f aca="false">E24*0.8</f>
        <v>14.4</v>
      </c>
      <c r="G24" s="1" t="n">
        <v>17</v>
      </c>
      <c r="H24" s="1" t="n">
        <f aca="false">G24/2</f>
        <v>8.5</v>
      </c>
      <c r="I24" s="1" t="n">
        <v>9</v>
      </c>
      <c r="J24" s="3" t="n">
        <f aca="false">I24/16*10</f>
        <v>5.625</v>
      </c>
      <c r="K24" s="1" t="n">
        <v>8</v>
      </c>
      <c r="L24" s="3" t="n">
        <f aca="false">K24</f>
        <v>8</v>
      </c>
      <c r="M24" s="1" t="n">
        <v>58</v>
      </c>
      <c r="N24" s="4" t="n">
        <f aca="false">M24/8*3</f>
        <v>21.75</v>
      </c>
      <c r="O24" s="2" t="n">
        <f aca="false">N24+L24+J24+H24+F24+D24</f>
        <v>77.075</v>
      </c>
    </row>
    <row r="25" customFormat="false" ht="12.75" hidden="false" customHeight="false" outlineLevel="0" collapsed="false">
      <c r="A25" s="5" t="s">
        <v>38</v>
      </c>
      <c r="B25" s="1" t="s">
        <v>17</v>
      </c>
      <c r="C25" s="1" t="n">
        <v>91</v>
      </c>
      <c r="D25" s="1" t="n">
        <f aca="false">C25/5</f>
        <v>18.2</v>
      </c>
      <c r="E25" s="1" t="n">
        <v>16</v>
      </c>
      <c r="F25" s="1" t="n">
        <f aca="false">E25*0.8</f>
        <v>12.8</v>
      </c>
      <c r="G25" s="1" t="n">
        <v>13</v>
      </c>
      <c r="H25" s="1" t="n">
        <f aca="false">G25/2</f>
        <v>6.5</v>
      </c>
      <c r="I25" s="1" t="n">
        <v>14</v>
      </c>
      <c r="J25" s="3" t="n">
        <f aca="false">I25/16*10</f>
        <v>8.75</v>
      </c>
      <c r="K25" s="1" t="n">
        <v>8</v>
      </c>
      <c r="L25" s="3" t="n">
        <f aca="false">K25</f>
        <v>8</v>
      </c>
      <c r="M25" s="1" t="n">
        <v>61</v>
      </c>
      <c r="N25" s="4" t="n">
        <f aca="false">M25/8*3</f>
        <v>22.875</v>
      </c>
      <c r="O25" s="2" t="n">
        <f aca="false">N25+L25+J25+H25+F25+D25</f>
        <v>77.125</v>
      </c>
    </row>
    <row r="26" customFormat="false" ht="12.75" hidden="false" customHeight="false" outlineLevel="0" collapsed="false">
      <c r="A26" s="5" t="s">
        <v>39</v>
      </c>
      <c r="B26" s="1" t="s">
        <v>17</v>
      </c>
      <c r="C26" s="1" t="n">
        <v>100</v>
      </c>
      <c r="D26" s="1" t="n">
        <f aca="false">C26/5</f>
        <v>20</v>
      </c>
      <c r="E26" s="1" t="n">
        <v>17</v>
      </c>
      <c r="F26" s="1" t="n">
        <f aca="false">E26*0.8</f>
        <v>13.6</v>
      </c>
      <c r="G26" s="1" t="n">
        <v>20</v>
      </c>
      <c r="H26" s="1" t="n">
        <f aca="false">G26/2</f>
        <v>10</v>
      </c>
      <c r="I26" s="1" t="n">
        <v>14</v>
      </c>
      <c r="J26" s="3" t="n">
        <f aca="false">I26/16*10</f>
        <v>8.75</v>
      </c>
      <c r="K26" s="1" t="n">
        <v>8</v>
      </c>
      <c r="L26" s="3" t="n">
        <f aca="false">K26</f>
        <v>8</v>
      </c>
      <c r="M26" s="1" t="n">
        <v>67</v>
      </c>
      <c r="N26" s="4" t="n">
        <f aca="false">M26/8*3</f>
        <v>25.125</v>
      </c>
      <c r="O26" s="2" t="n">
        <f aca="false">N26+L26+J26+H26+F26+D26</f>
        <v>85.475</v>
      </c>
    </row>
    <row r="27" customFormat="false" ht="12.75" hidden="false" customHeight="false" outlineLevel="0" collapsed="false">
      <c r="A27" s="5" t="s">
        <v>40</v>
      </c>
      <c r="B27" s="1" t="s">
        <v>17</v>
      </c>
      <c r="C27" s="1" t="n">
        <v>31</v>
      </c>
      <c r="D27" s="1" t="n">
        <f aca="false">C27/5</f>
        <v>6.2</v>
      </c>
      <c r="E27" s="1" t="n">
        <v>15</v>
      </c>
      <c r="F27" s="1" t="n">
        <f aca="false">E27*0.8</f>
        <v>12</v>
      </c>
      <c r="G27" s="1" t="n">
        <v>9</v>
      </c>
      <c r="H27" s="1" t="n">
        <f aca="false">G27/2</f>
        <v>4.5</v>
      </c>
      <c r="I27" s="1" t="n">
        <v>12</v>
      </c>
      <c r="J27" s="3" t="n">
        <f aca="false">I27/16*10</f>
        <v>7.5</v>
      </c>
      <c r="L27" s="3" t="n">
        <f aca="false">K27</f>
        <v>0</v>
      </c>
      <c r="M27" s="1" t="n">
        <v>2</v>
      </c>
      <c r="N27" s="4" t="n">
        <f aca="false">M27/8*3</f>
        <v>0.75</v>
      </c>
      <c r="O27" s="2" t="n">
        <f aca="false">N27+L27+J27+H27+F27+D27</f>
        <v>30.95</v>
      </c>
    </row>
    <row r="28" customFormat="false" ht="12.75" hidden="false" customHeight="false" outlineLevel="0" collapsed="false">
      <c r="A28" s="5" t="s">
        <v>41</v>
      </c>
      <c r="B28" s="1" t="s">
        <v>17</v>
      </c>
      <c r="C28" s="1" t="n">
        <v>100</v>
      </c>
      <c r="D28" s="1" t="n">
        <f aca="false">C28/5</f>
        <v>20</v>
      </c>
      <c r="E28" s="1" t="n">
        <v>15</v>
      </c>
      <c r="F28" s="1" t="n">
        <f aca="false">E28*0.8</f>
        <v>12</v>
      </c>
      <c r="G28" s="1" t="n">
        <v>11</v>
      </c>
      <c r="H28" s="1" t="n">
        <f aca="false">G28/2</f>
        <v>5.5</v>
      </c>
      <c r="I28" s="1" t="n">
        <v>10</v>
      </c>
      <c r="J28" s="3" t="n">
        <f aca="false">I28/16*10</f>
        <v>6.25</v>
      </c>
      <c r="K28" s="1" t="n">
        <v>5</v>
      </c>
      <c r="L28" s="3" t="n">
        <f aca="false">K28</f>
        <v>5</v>
      </c>
      <c r="M28" s="1" t="n">
        <v>40</v>
      </c>
      <c r="N28" s="4" t="n">
        <f aca="false">M28/8*3</f>
        <v>15</v>
      </c>
      <c r="O28" s="2" t="n">
        <f aca="false">N28+L28+J28+H28+F28+D28</f>
        <v>63.75</v>
      </c>
    </row>
    <row r="29" customFormat="false" ht="12.75" hidden="false" customHeight="false" outlineLevel="0" collapsed="false">
      <c r="A29" s="5" t="s">
        <v>42</v>
      </c>
      <c r="B29" s="1" t="s">
        <v>17</v>
      </c>
      <c r="C29" s="1" t="n">
        <v>56</v>
      </c>
      <c r="D29" s="1" t="n">
        <f aca="false">C29/5</f>
        <v>11.2</v>
      </c>
      <c r="E29" s="1" t="n">
        <v>12</v>
      </c>
      <c r="F29" s="1" t="n">
        <f aca="false">E29*0.8</f>
        <v>9.6</v>
      </c>
      <c r="G29" s="1" t="n">
        <v>17</v>
      </c>
      <c r="H29" s="1" t="n">
        <f aca="false">G29/2</f>
        <v>8.5</v>
      </c>
      <c r="I29" s="1" t="n">
        <v>11</v>
      </c>
      <c r="J29" s="3" t="n">
        <f aca="false">I29/16*10</f>
        <v>6.875</v>
      </c>
      <c r="K29" s="1" t="n">
        <v>2</v>
      </c>
      <c r="L29" s="3" t="n">
        <f aca="false">K29</f>
        <v>2</v>
      </c>
      <c r="M29" s="1" t="n">
        <v>11</v>
      </c>
      <c r="N29" s="4" t="n">
        <f aca="false">M29/8*3</f>
        <v>4.125</v>
      </c>
      <c r="O29" s="2" t="n">
        <f aca="false">N29+L29+J29+H29+F29+D29</f>
        <v>42.3</v>
      </c>
    </row>
    <row r="30" customFormat="false" ht="12.75" hidden="false" customHeight="false" outlineLevel="0" collapsed="false">
      <c r="A30" s="5" t="s">
        <v>43</v>
      </c>
      <c r="B30" s="1" t="s">
        <v>17</v>
      </c>
      <c r="C30" s="1" t="n">
        <v>83</v>
      </c>
      <c r="D30" s="1" t="n">
        <f aca="false">C30/5</f>
        <v>16.6</v>
      </c>
      <c r="E30" s="1" t="n">
        <v>15</v>
      </c>
      <c r="F30" s="1" t="n">
        <f aca="false">E30*0.8</f>
        <v>12</v>
      </c>
      <c r="H30" s="1" t="n">
        <f aca="false">G30/2</f>
        <v>0</v>
      </c>
      <c r="I30" s="1" t="n">
        <v>9</v>
      </c>
      <c r="J30" s="3" t="n">
        <f aca="false">I30/16*10</f>
        <v>5.625</v>
      </c>
      <c r="K30" s="1" t="n">
        <v>2</v>
      </c>
      <c r="L30" s="3" t="n">
        <f aca="false">K30</f>
        <v>2</v>
      </c>
      <c r="M30" s="1" t="n">
        <v>31</v>
      </c>
      <c r="N30" s="4" t="n">
        <f aca="false">M30/8*3</f>
        <v>11.625</v>
      </c>
      <c r="O30" s="2" t="n">
        <f aca="false">N30+L30+J30+H30+F30+D30</f>
        <v>47.85</v>
      </c>
    </row>
    <row r="31" customFormat="false" ht="12.75" hidden="false" customHeight="false" outlineLevel="0" collapsed="false">
      <c r="A31" s="5" t="s">
        <v>44</v>
      </c>
      <c r="B31" s="1" t="s">
        <v>17</v>
      </c>
      <c r="C31" s="1" t="n">
        <v>96</v>
      </c>
      <c r="D31" s="1" t="n">
        <f aca="false">C31/5</f>
        <v>19.2</v>
      </c>
      <c r="E31" s="1" t="n">
        <v>18</v>
      </c>
      <c r="F31" s="1" t="n">
        <f aca="false">E31*0.8</f>
        <v>14.4</v>
      </c>
      <c r="G31" s="1" t="n">
        <v>14</v>
      </c>
      <c r="H31" s="1" t="n">
        <f aca="false">G31/2</f>
        <v>7</v>
      </c>
      <c r="I31" s="1" t="n">
        <v>13</v>
      </c>
      <c r="J31" s="3" t="n">
        <f aca="false">I31/16*10</f>
        <v>8.125</v>
      </c>
      <c r="K31" s="1" t="n">
        <v>2</v>
      </c>
      <c r="L31" s="3" t="n">
        <f aca="false">K31</f>
        <v>2</v>
      </c>
      <c r="M31" s="1" t="n">
        <v>32</v>
      </c>
      <c r="N31" s="4" t="n">
        <f aca="false">M31/8*3</f>
        <v>12</v>
      </c>
      <c r="O31" s="2" t="n">
        <f aca="false">N31+L31+J31+H31+F31+D31</f>
        <v>62.725</v>
      </c>
    </row>
    <row r="32" customFormat="false" ht="12.75" hidden="false" customHeight="false" outlineLevel="0" collapsed="false">
      <c r="A32" s="5" t="s">
        <v>45</v>
      </c>
      <c r="B32" s="1" t="s">
        <v>17</v>
      </c>
      <c r="C32" s="1" t="n">
        <v>66</v>
      </c>
      <c r="D32" s="1" t="n">
        <f aca="false">C32/5</f>
        <v>13.2</v>
      </c>
      <c r="E32" s="1" t="n">
        <v>20</v>
      </c>
      <c r="F32" s="1" t="n">
        <f aca="false">E32*0.8</f>
        <v>16</v>
      </c>
      <c r="G32" s="1" t="n">
        <v>14</v>
      </c>
      <c r="H32" s="1" t="n">
        <f aca="false">G32/2</f>
        <v>7</v>
      </c>
      <c r="I32" s="1" t="n">
        <v>13</v>
      </c>
      <c r="J32" s="3" t="n">
        <f aca="false">I32/16*10</f>
        <v>8.125</v>
      </c>
      <c r="K32" s="1" t="n">
        <v>2</v>
      </c>
      <c r="L32" s="3" t="n">
        <f aca="false">K32</f>
        <v>2</v>
      </c>
      <c r="M32" s="1" t="n">
        <v>37</v>
      </c>
      <c r="N32" s="4" t="n">
        <f aca="false">M32/8*3</f>
        <v>13.875</v>
      </c>
      <c r="O32" s="2" t="n">
        <f aca="false">N32+L32+J32+H32+F32+D32</f>
        <v>60.2</v>
      </c>
    </row>
    <row r="33" customFormat="false" ht="12.75" hidden="false" customHeight="false" outlineLevel="0" collapsed="false">
      <c r="A33" s="5" t="s">
        <v>46</v>
      </c>
      <c r="B33" s="1" t="s">
        <v>17</v>
      </c>
      <c r="C33" s="1" t="n">
        <v>86</v>
      </c>
      <c r="D33" s="1" t="n">
        <f aca="false">C33/5</f>
        <v>17.2</v>
      </c>
      <c r="E33" s="1" t="n">
        <v>11</v>
      </c>
      <c r="F33" s="1" t="n">
        <f aca="false">E33*0.8</f>
        <v>8.8</v>
      </c>
      <c r="G33" s="1" t="n">
        <v>9</v>
      </c>
      <c r="H33" s="1" t="n">
        <f aca="false">G33/2</f>
        <v>4.5</v>
      </c>
      <c r="I33" s="1" t="n">
        <v>12</v>
      </c>
      <c r="J33" s="3" t="n">
        <f aca="false">I33/16*10</f>
        <v>7.5</v>
      </c>
      <c r="K33" s="1" t="n">
        <v>2</v>
      </c>
      <c r="L33" s="3" t="n">
        <f aca="false">K33</f>
        <v>2</v>
      </c>
      <c r="M33" s="1" t="n">
        <v>14</v>
      </c>
      <c r="N33" s="4" t="n">
        <f aca="false">M33/8*3</f>
        <v>5.25</v>
      </c>
      <c r="O33" s="2" t="n">
        <f aca="false">N33+L33+J33+H33+F33+D33</f>
        <v>45.25</v>
      </c>
    </row>
    <row r="34" customFormat="false" ht="12.75" hidden="false" customHeight="false" outlineLevel="0" collapsed="false">
      <c r="A34" s="5" t="s">
        <v>47</v>
      </c>
      <c r="B34" s="1" t="s">
        <v>17</v>
      </c>
      <c r="C34" s="1" t="n">
        <v>76</v>
      </c>
      <c r="D34" s="1" t="n">
        <f aca="false">C34/5</f>
        <v>15.2</v>
      </c>
      <c r="E34" s="1" t="n">
        <v>3</v>
      </c>
      <c r="F34" s="1" t="n">
        <f aca="false">E34*0.8</f>
        <v>2.4</v>
      </c>
      <c r="G34" s="1" t="n">
        <v>6</v>
      </c>
      <c r="H34" s="1" t="n">
        <f aca="false">G34/2</f>
        <v>3</v>
      </c>
      <c r="I34" s="1" t="n">
        <v>11</v>
      </c>
      <c r="J34" s="3" t="n">
        <f aca="false">I34/16*10</f>
        <v>6.875</v>
      </c>
      <c r="L34" s="3" t="n">
        <f aca="false">K34</f>
        <v>0</v>
      </c>
      <c r="M34" s="1" t="n">
        <v>14</v>
      </c>
      <c r="N34" s="4" t="n">
        <f aca="false">M34/8*3</f>
        <v>5.25</v>
      </c>
      <c r="O34" s="2" t="n">
        <f aca="false">N34+L34+J34+H34+F34+D34</f>
        <v>32.725</v>
      </c>
    </row>
    <row r="35" customFormat="false" ht="12.75" hidden="false" customHeight="false" outlineLevel="0" collapsed="false">
      <c r="A35" s="5" t="s">
        <v>48</v>
      </c>
      <c r="B35" s="1" t="s">
        <v>17</v>
      </c>
      <c r="C35" s="1" t="n">
        <v>96</v>
      </c>
      <c r="D35" s="1" t="n">
        <f aca="false">C35/5</f>
        <v>19.2</v>
      </c>
      <c r="E35" s="1" t="n">
        <v>17</v>
      </c>
      <c r="F35" s="1" t="n">
        <f aca="false">E35*0.8</f>
        <v>13.6</v>
      </c>
      <c r="G35" s="1" t="n">
        <v>13</v>
      </c>
      <c r="H35" s="1" t="n">
        <f aca="false">G35/2</f>
        <v>6.5</v>
      </c>
      <c r="I35" s="1" t="n">
        <v>12</v>
      </c>
      <c r="J35" s="3" t="n">
        <f aca="false">I35/16*10</f>
        <v>7.5</v>
      </c>
      <c r="K35" s="1" t="n">
        <v>2</v>
      </c>
      <c r="L35" s="3" t="n">
        <f aca="false">K35</f>
        <v>2</v>
      </c>
      <c r="M35" s="1" t="n">
        <v>56</v>
      </c>
      <c r="N35" s="4" t="n">
        <f aca="false">M35/8*3</f>
        <v>21</v>
      </c>
      <c r="O35" s="2" t="n">
        <f aca="false">N35+L35+J35+H35+F35+D35</f>
        <v>69.8</v>
      </c>
    </row>
    <row r="36" customFormat="false" ht="12.75" hidden="false" customHeight="false" outlineLevel="0" collapsed="false">
      <c r="A36" s="0" t="s">
        <v>49</v>
      </c>
      <c r="B36" s="1" t="s">
        <v>17</v>
      </c>
      <c r="C36" s="0" t="n">
        <v>0</v>
      </c>
      <c r="D36" s="1" t="n">
        <f aca="false">C36/5</f>
        <v>0</v>
      </c>
      <c r="F36" s="1" t="n">
        <f aca="false">E36*0.8</f>
        <v>0</v>
      </c>
      <c r="H36" s="1" t="n">
        <f aca="false">G36/2</f>
        <v>0</v>
      </c>
      <c r="J36" s="3" t="n">
        <f aca="false">I36/16*10</f>
        <v>0</v>
      </c>
      <c r="L36" s="3" t="n">
        <f aca="false">K36</f>
        <v>0</v>
      </c>
      <c r="N36" s="4" t="n">
        <f aca="false">M36/8*3</f>
        <v>0</v>
      </c>
      <c r="O36" s="2" t="n">
        <f aca="false">N36+L36+J36+H36+F36+D36</f>
        <v>0</v>
      </c>
    </row>
    <row r="37" customFormat="false" ht="12.75" hidden="false" customHeight="false" outlineLevel="0" collapsed="false">
      <c r="A37" s="5" t="s">
        <v>50</v>
      </c>
      <c r="B37" s="1" t="s">
        <v>17</v>
      </c>
      <c r="C37" s="1" t="n">
        <v>93</v>
      </c>
      <c r="D37" s="1" t="n">
        <f aca="false">C37/5</f>
        <v>18.6</v>
      </c>
      <c r="E37" s="1" t="n">
        <v>15</v>
      </c>
      <c r="F37" s="1" t="n">
        <f aca="false">E37*0.8</f>
        <v>12</v>
      </c>
      <c r="G37" s="1" t="n">
        <v>19</v>
      </c>
      <c r="H37" s="1" t="n">
        <f aca="false">G37/2</f>
        <v>9.5</v>
      </c>
      <c r="I37" s="1" t="n">
        <v>13</v>
      </c>
      <c r="J37" s="3" t="n">
        <f aca="false">I37/16*10</f>
        <v>8.125</v>
      </c>
      <c r="K37" s="1" t="n">
        <v>10</v>
      </c>
      <c r="L37" s="3" t="n">
        <f aca="false">K37</f>
        <v>10</v>
      </c>
      <c r="M37" s="1" t="n">
        <v>68</v>
      </c>
      <c r="N37" s="4" t="n">
        <f aca="false">M37/8*3</f>
        <v>25.5</v>
      </c>
      <c r="O37" s="2" t="n">
        <f aca="false">N37+L37+J37+H37+F37+D37</f>
        <v>83.725</v>
      </c>
    </row>
    <row r="38" customFormat="false" ht="12.75" hidden="false" customHeight="false" outlineLevel="0" collapsed="false">
      <c r="A38" s="5" t="s">
        <v>51</v>
      </c>
      <c r="B38" s="1" t="s">
        <v>17</v>
      </c>
      <c r="C38" s="1" t="n">
        <v>100</v>
      </c>
      <c r="D38" s="1" t="n">
        <f aca="false">C38/5</f>
        <v>20</v>
      </c>
      <c r="E38" s="1" t="n">
        <v>19</v>
      </c>
      <c r="F38" s="1" t="n">
        <f aca="false">E38*0.8</f>
        <v>15.2</v>
      </c>
      <c r="G38" s="1" t="n">
        <v>16</v>
      </c>
      <c r="H38" s="1" t="n">
        <f aca="false">G38/2</f>
        <v>8</v>
      </c>
      <c r="I38" s="1" t="n">
        <v>15</v>
      </c>
      <c r="J38" s="3" t="n">
        <f aca="false">I38/16*10</f>
        <v>9.375</v>
      </c>
      <c r="K38" s="1" t="n">
        <v>4</v>
      </c>
      <c r="L38" s="3" t="n">
        <f aca="false">K38</f>
        <v>4</v>
      </c>
      <c r="M38" s="1" t="n">
        <v>31</v>
      </c>
      <c r="N38" s="4" t="n">
        <f aca="false">M38/8*3</f>
        <v>11.625</v>
      </c>
      <c r="O38" s="2" t="n">
        <f aca="false">N38+L38+J38+H38+F38+D38</f>
        <v>68.2</v>
      </c>
    </row>
    <row r="39" customFormat="false" ht="12.75" hidden="false" customHeight="false" outlineLevel="0" collapsed="false">
      <c r="A39" s="0" t="s">
        <v>52</v>
      </c>
      <c r="B39" s="1" t="s">
        <v>17</v>
      </c>
      <c r="D39" s="1" t="n">
        <f aca="false">C39/5</f>
        <v>0</v>
      </c>
      <c r="F39" s="1" t="n">
        <f aca="false">E39*0.8</f>
        <v>0</v>
      </c>
      <c r="H39" s="1" t="n">
        <f aca="false">G39/2</f>
        <v>0</v>
      </c>
      <c r="J39" s="3" t="n">
        <f aca="false">I39/16*10</f>
        <v>0</v>
      </c>
      <c r="L39" s="3" t="n">
        <f aca="false">K39</f>
        <v>0</v>
      </c>
      <c r="N39" s="4" t="n">
        <f aca="false">M39/8*3</f>
        <v>0</v>
      </c>
      <c r="O39" s="2" t="n">
        <f aca="false">N39+L39+J39+H39+F39+D39</f>
        <v>0</v>
      </c>
    </row>
    <row r="40" customFormat="false" ht="12.75" hidden="false" customHeight="false" outlineLevel="0" collapsed="false">
      <c r="A40" s="0" t="s">
        <v>53</v>
      </c>
      <c r="B40" s="1" t="s">
        <v>14</v>
      </c>
      <c r="D40" s="1" t="n">
        <f aca="false">C40/5</f>
        <v>0</v>
      </c>
      <c r="F40" s="1" t="n">
        <f aca="false">E40*0.8</f>
        <v>0</v>
      </c>
      <c r="H40" s="1" t="n">
        <f aca="false">G40/2</f>
        <v>0</v>
      </c>
      <c r="J40" s="3" t="n">
        <f aca="false">I40/16*10</f>
        <v>0</v>
      </c>
      <c r="L40" s="3" t="n">
        <f aca="false">K40</f>
        <v>0</v>
      </c>
      <c r="N40" s="4" t="n">
        <f aca="false">M40/8*3</f>
        <v>0</v>
      </c>
      <c r="O40" s="2" t="n">
        <f aca="false">N40+L40+J40+H40+F40+D40</f>
        <v>0</v>
      </c>
    </row>
    <row r="41" customFormat="false" ht="12.75" hidden="false" customHeight="false" outlineLevel="0" collapsed="false">
      <c r="A41" s="5" t="s">
        <v>54</v>
      </c>
      <c r="B41" s="1" t="s">
        <v>14</v>
      </c>
      <c r="D41" s="1" t="n">
        <f aca="false">C41/5</f>
        <v>0</v>
      </c>
      <c r="F41" s="1" t="n">
        <f aca="false">E41*0.8</f>
        <v>0</v>
      </c>
      <c r="H41" s="1" t="n">
        <f aca="false">G41/2</f>
        <v>0</v>
      </c>
      <c r="J41" s="3" t="n">
        <f aca="false">I41/16*10</f>
        <v>0</v>
      </c>
      <c r="L41" s="3" t="n">
        <f aca="false">K41</f>
        <v>0</v>
      </c>
      <c r="N41" s="4" t="n">
        <f aca="false">M41/8*3</f>
        <v>0</v>
      </c>
      <c r="O41" s="2" t="n">
        <f aca="false">N41+L41+J41+H41+F41+D41</f>
        <v>0</v>
      </c>
    </row>
    <row r="42" customFormat="false" ht="12.75" hidden="false" customHeight="false" outlineLevel="0" collapsed="false">
      <c r="A42" s="5" t="s">
        <v>55</v>
      </c>
      <c r="B42" s="1" t="s">
        <v>14</v>
      </c>
      <c r="C42" s="1" t="n">
        <v>80</v>
      </c>
      <c r="D42" s="1" t="n">
        <f aca="false">C42/5</f>
        <v>16</v>
      </c>
      <c r="E42" s="1" t="n">
        <v>7</v>
      </c>
      <c r="F42" s="1" t="n">
        <f aca="false">E42*0.8</f>
        <v>5.6</v>
      </c>
      <c r="G42" s="1" t="n">
        <v>6</v>
      </c>
      <c r="H42" s="1" t="n">
        <f aca="false">G42/2</f>
        <v>3</v>
      </c>
      <c r="J42" s="3" t="n">
        <f aca="false">I42/16*10</f>
        <v>0</v>
      </c>
      <c r="L42" s="3" t="n">
        <f aca="false">K42</f>
        <v>0</v>
      </c>
      <c r="M42" s="1" t="n">
        <v>38</v>
      </c>
      <c r="N42" s="4" t="n">
        <f aca="false">M42/8*3</f>
        <v>14.25</v>
      </c>
      <c r="O42" s="2" t="n">
        <f aca="false">N42+L42+J42+H42+F42+D42</f>
        <v>38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2:10:47Z</dcterms:created>
  <dc:creator>extrajoker </dc:creator>
  <dc:description/>
  <dc:language>en-US</dc:language>
  <cp:lastModifiedBy>extrajoker </cp:lastModifiedBy>
  <dcterms:modified xsi:type="dcterms:W3CDTF">2011-12-28T02:20:24Z</dcterms:modified>
  <cp:revision>1</cp:revision>
  <dc:subject/>
  <dc:title/>
</cp:coreProperties>
</file>