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2">
  <si>
    <t xml:space="preserve">JalTantra: System For Optimization of Piped Water Networks, version:2.2.2.0</t>
  </si>
  <si>
    <t xml:space="preserve">developed by CSE and CTARA departments of IIT Bombay</t>
  </si>
  <si>
    <t xml:space="preserve">Mar 10, 2017 20:56 PM</t>
  </si>
  <si>
    <t xml:space="preserve">Network Name</t>
  </si>
  <si>
    <t xml:space="preserve">Sample</t>
  </si>
  <si>
    <t xml:space="preserve">Organization Name</t>
  </si>
  <si>
    <t xml:space="preserve">IIT Bombay</t>
  </si>
  <si>
    <t xml:space="preserve">Minimum Node Pressure</t>
  </si>
  <si>
    <t xml:space="preserve">Default Pipe Roughness 'C'</t>
  </si>
  <si>
    <t xml:space="preserve">Minimum Headloss per KM</t>
  </si>
  <si>
    <t xml:space="preserve">Maximum Headloss per KM</t>
  </si>
  <si>
    <t xml:space="preserve">Maximum Water Speed</t>
  </si>
  <si>
    <t xml:space="preserve">Maximum Pipe Pressure</t>
  </si>
  <si>
    <t xml:space="preserve">Number of Supply Hours</t>
  </si>
  <si>
    <t xml:space="preserve">Source Node ID</t>
  </si>
  <si>
    <t xml:space="preserve">Source Node Name</t>
  </si>
  <si>
    <t xml:space="preserve">Node8</t>
  </si>
  <si>
    <t xml:space="preserve">Source Elevation</t>
  </si>
  <si>
    <t xml:space="preserve">Source Head</t>
  </si>
  <si>
    <t xml:space="preserve">Number of Nodes</t>
  </si>
  <si>
    <t xml:space="preserve">ESR Enabled</t>
  </si>
  <si>
    <t xml:space="preserve">Pump Enabled</t>
  </si>
  <si>
    <t xml:space="preserve">Total Length of Network</t>
  </si>
  <si>
    <t xml:space="preserve">Total Length of New Pipes</t>
  </si>
  <si>
    <t xml:space="preserve">Total Pipe Cost</t>
  </si>
  <si>
    <t xml:space="preserve">NODE RESULTS</t>
  </si>
  <si>
    <t xml:space="preserve">Node ID</t>
  </si>
  <si>
    <t xml:space="preserve">Node Name</t>
  </si>
  <si>
    <t xml:space="preserve">Demand</t>
  </si>
  <si>
    <t xml:space="preserve">Elevation</t>
  </si>
  <si>
    <t xml:space="preserve">Head</t>
  </si>
  <si>
    <t xml:space="preserve">Pressure</t>
  </si>
  <si>
    <t xml:space="preserve">Min. Pressure</t>
  </si>
  <si>
    <t xml:space="preserve">Node1</t>
  </si>
  <si>
    <t xml:space="preserve">Node2</t>
  </si>
  <si>
    <t xml:space="preserve">Node3</t>
  </si>
  <si>
    <t xml:space="preserve">Node4</t>
  </si>
  <si>
    <t xml:space="preserve">Node6</t>
  </si>
  <si>
    <t xml:space="preserve">Node7</t>
  </si>
  <si>
    <t xml:space="preserve">Node9</t>
  </si>
  <si>
    <t xml:space="preserve">Node10</t>
  </si>
  <si>
    <t xml:space="preserve">Node11</t>
  </si>
  <si>
    <t xml:space="preserve">PIPE RESULTS</t>
  </si>
  <si>
    <t xml:space="preserve">Pipe ID</t>
  </si>
  <si>
    <t xml:space="preserve">Start Node</t>
  </si>
  <si>
    <t xml:space="preserve">End Node</t>
  </si>
  <si>
    <t xml:space="preserve">Length</t>
  </si>
  <si>
    <t xml:space="preserve">Flow</t>
  </si>
  <si>
    <t xml:space="preserve">Speed</t>
  </si>
  <si>
    <t xml:space="preserve">Diameter</t>
  </si>
  <si>
    <t xml:space="preserve">Roughness 'C'</t>
  </si>
  <si>
    <t xml:space="preserve">Headloss</t>
  </si>
  <si>
    <t xml:space="preserve">Headloss per KM</t>
  </si>
  <si>
    <t xml:space="preserve">Cost</t>
  </si>
  <si>
    <t xml:space="preserve">Pump Head</t>
  </si>
  <si>
    <t xml:space="preserve">Pump Power</t>
  </si>
  <si>
    <t xml:space="preserve">Valve Setting</t>
  </si>
  <si>
    <t xml:space="preserve">Status</t>
  </si>
  <si>
    <t xml:space="preserve">Parallel</t>
  </si>
  <si>
    <t xml:space="preserve">COST RESULTS OF NEW PIPES</t>
  </si>
  <si>
    <t xml:space="preserve">Cumulative Cost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"/>
    <numFmt numFmtId="167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1.85"/>
    <col collapsed="false" customWidth="true" hidden="false" outlineLevel="0" max="3" min="3" style="0" width="10.79"/>
    <col collapsed="false" customWidth="true" hidden="false" outlineLevel="0" max="4" min="4" style="0" width="16.69"/>
    <col collapsed="false" customWidth="true" hidden="false" outlineLevel="0" max="5" min="5" style="0" width="7.1"/>
    <col collapsed="false" customWidth="true" hidden="false" outlineLevel="0" max="6" min="6" style="0" width="9.41"/>
    <col collapsed="false" customWidth="true" hidden="false" outlineLevel="0" max="7" min="7" style="0" width="13.97"/>
    <col collapsed="false" customWidth="true" hidden="false" outlineLevel="0" max="8" min="8" style="0" width="14.69"/>
    <col collapsed="false" customWidth="true" hidden="false" outlineLevel="0" max="9" min="9" style="0" width="9.75"/>
    <col collapsed="false" customWidth="true" hidden="false" outlineLevel="0" max="10" min="10" style="0" width="17.08"/>
    <col collapsed="false" customWidth="true" hidden="false" outlineLevel="0" max="11" min="11" style="0" width="9.85"/>
    <col collapsed="false" customWidth="true" hidden="false" outlineLevel="0" max="12" min="12" style="0" width="11.85"/>
    <col collapsed="false" customWidth="true" hidden="false" outlineLevel="0" max="13" min="13" style="0" width="12.96"/>
    <col collapsed="false" customWidth="true" hidden="false" outlineLevel="0" max="14" min="14" style="0" width="13.56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1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7" customFormat="false" ht="12.75" hidden="false" customHeight="true" outlineLevel="0" collapsed="false">
      <c r="A7" s="3" t="s">
        <v>3</v>
      </c>
      <c r="B7" s="3"/>
      <c r="C7" s="3"/>
      <c r="D7" s="4" t="s">
        <v>4</v>
      </c>
      <c r="E7" s="4"/>
      <c r="F7" s="4"/>
    </row>
    <row r="8" customFormat="false" ht="12.75" hidden="false" customHeight="true" outlineLevel="0" collapsed="false">
      <c r="A8" s="3" t="s">
        <v>5</v>
      </c>
      <c r="B8" s="3"/>
      <c r="C8" s="3"/>
      <c r="D8" s="5" t="s">
        <v>6</v>
      </c>
    </row>
    <row r="9" customFormat="false" ht="12.75" hidden="false" customHeight="true" outlineLevel="0" collapsed="false">
      <c r="A9" s="3" t="s">
        <v>7</v>
      </c>
      <c r="B9" s="3"/>
      <c r="C9" s="3"/>
      <c r="D9" s="5" t="n">
        <v>7</v>
      </c>
    </row>
    <row r="10" customFormat="false" ht="12.75" hidden="false" customHeight="true" outlineLevel="0" collapsed="false">
      <c r="A10" s="3" t="s">
        <v>8</v>
      </c>
      <c r="B10" s="3"/>
      <c r="C10" s="3"/>
      <c r="D10" s="5" t="n">
        <v>140</v>
      </c>
    </row>
    <row r="11" customFormat="false" ht="12.75" hidden="false" customHeight="true" outlineLevel="0" collapsed="false">
      <c r="A11" s="3" t="s">
        <v>9</v>
      </c>
      <c r="B11" s="3"/>
      <c r="C11" s="3"/>
      <c r="D11" s="6" t="n">
        <v>0</v>
      </c>
    </row>
    <row r="12" customFormat="false" ht="12.75" hidden="false" customHeight="true" outlineLevel="0" collapsed="false">
      <c r="A12" s="3" t="s">
        <v>10</v>
      </c>
      <c r="B12" s="3"/>
      <c r="C12" s="3"/>
      <c r="D12" s="6" t="n">
        <v>10</v>
      </c>
    </row>
    <row r="13" customFormat="false" ht="12.75" hidden="false" customHeight="true" outlineLevel="0" collapsed="false">
      <c r="A13" s="3" t="s">
        <v>11</v>
      </c>
      <c r="B13" s="3"/>
      <c r="C13" s="3"/>
      <c r="D13" s="6"/>
    </row>
    <row r="14" customFormat="false" ht="12.75" hidden="false" customHeight="true" outlineLevel="0" collapsed="false">
      <c r="A14" s="3" t="s">
        <v>12</v>
      </c>
      <c r="B14" s="3"/>
      <c r="C14" s="3"/>
      <c r="D14" s="6"/>
    </row>
    <row r="15" customFormat="false" ht="12.75" hidden="false" customHeight="true" outlineLevel="0" collapsed="false">
      <c r="A15" s="3" t="s">
        <v>13</v>
      </c>
      <c r="B15" s="3"/>
      <c r="C15" s="3"/>
      <c r="D15" s="5" t="n">
        <v>12</v>
      </c>
    </row>
    <row r="16" customFormat="false" ht="12.75" hidden="false" customHeight="true" outlineLevel="0" collapsed="false">
      <c r="A16" s="3" t="s">
        <v>14</v>
      </c>
      <c r="B16" s="3"/>
      <c r="C16" s="3"/>
      <c r="D16" s="5" t="n">
        <v>8</v>
      </c>
    </row>
    <row r="17" customFormat="false" ht="12.75" hidden="false" customHeight="true" outlineLevel="0" collapsed="false">
      <c r="A17" s="3" t="s">
        <v>15</v>
      </c>
      <c r="B17" s="3"/>
      <c r="C17" s="3"/>
      <c r="D17" s="5" t="s">
        <v>16</v>
      </c>
    </row>
    <row r="18" customFormat="false" ht="12.75" hidden="false" customHeight="true" outlineLevel="0" collapsed="false">
      <c r="A18" s="3" t="s">
        <v>17</v>
      </c>
      <c r="B18" s="3"/>
      <c r="C18" s="3"/>
      <c r="D18" s="7" t="n">
        <v>505</v>
      </c>
    </row>
    <row r="19" customFormat="false" ht="12.75" hidden="false" customHeight="true" outlineLevel="0" collapsed="false">
      <c r="A19" s="3" t="s">
        <v>18</v>
      </c>
      <c r="B19" s="3"/>
      <c r="C19" s="3"/>
      <c r="D19" s="7" t="n">
        <v>530</v>
      </c>
    </row>
    <row r="20" customFormat="false" ht="12.75" hidden="false" customHeight="true" outlineLevel="0" collapsed="false">
      <c r="A20" s="3" t="s">
        <v>19</v>
      </c>
      <c r="B20" s="3"/>
      <c r="C20" s="3"/>
      <c r="D20" s="5" t="n">
        <v>10</v>
      </c>
    </row>
    <row r="21" customFormat="false" ht="12.75" hidden="false" customHeight="true" outlineLevel="0" collapsed="false">
      <c r="A21" s="3" t="s">
        <v>20</v>
      </c>
      <c r="B21" s="3"/>
      <c r="C21" s="3"/>
      <c r="D21" s="8" t="b">
        <f aca="false">FALSE()</f>
        <v>0</v>
      </c>
    </row>
    <row r="22" customFormat="false" ht="12.75" hidden="false" customHeight="true" outlineLevel="0" collapsed="false">
      <c r="A22" s="3" t="s">
        <v>21</v>
      </c>
      <c r="B22" s="3"/>
      <c r="C22" s="3"/>
      <c r="D22" s="8" t="b">
        <f aca="false">FALSE()</f>
        <v>0</v>
      </c>
    </row>
    <row r="23" customFormat="false" ht="12.75" hidden="false" customHeight="true" outlineLevel="0" collapsed="false">
      <c r="A23" s="3" t="s">
        <v>22</v>
      </c>
      <c r="B23" s="3"/>
      <c r="C23" s="3"/>
      <c r="D23" s="8" t="n">
        <v>35735</v>
      </c>
    </row>
    <row r="24" customFormat="false" ht="12.75" hidden="false" customHeight="true" outlineLevel="0" collapsed="false">
      <c r="A24" s="3" t="s">
        <v>23</v>
      </c>
      <c r="B24" s="3"/>
      <c r="C24" s="3"/>
      <c r="D24" s="8" t="n">
        <v>28390</v>
      </c>
    </row>
    <row r="25" customFormat="false" ht="12.75" hidden="false" customHeight="true" outlineLevel="0" collapsed="false">
      <c r="A25" s="3" t="s">
        <v>24</v>
      </c>
      <c r="B25" s="3"/>
      <c r="C25" s="3"/>
      <c r="D25" s="8" t="n">
        <v>13048236.70583</v>
      </c>
    </row>
    <row r="34" customFormat="false" ht="12.75" hidden="false" customHeight="true" outlineLevel="0" collapsed="false">
      <c r="A34" s="3" t="s">
        <v>25</v>
      </c>
      <c r="B34" s="3"/>
      <c r="C34" s="3"/>
      <c r="D34" s="3"/>
      <c r="E34" s="3"/>
      <c r="F34" s="3"/>
      <c r="G34" s="3"/>
    </row>
    <row r="35" customFormat="false" ht="12.75" hidden="false" customHeight="false" outlineLevel="0" collapsed="false">
      <c r="A35" s="3" t="s">
        <v>26</v>
      </c>
      <c r="B35" s="3" t="s">
        <v>27</v>
      </c>
      <c r="C35" s="3" t="s">
        <v>28</v>
      </c>
      <c r="D35" s="3" t="s">
        <v>29</v>
      </c>
      <c r="E35" s="3" t="s">
        <v>30</v>
      </c>
      <c r="F35" s="3" t="s">
        <v>31</v>
      </c>
      <c r="G35" s="3" t="s">
        <v>32</v>
      </c>
    </row>
    <row r="36" customFormat="false" ht="12.75" hidden="false" customHeight="false" outlineLevel="0" collapsed="false">
      <c r="A36" s="5" t="n">
        <v>1</v>
      </c>
      <c r="B36" s="5" t="s">
        <v>33</v>
      </c>
      <c r="C36" s="6" t="n">
        <v>4.2</v>
      </c>
      <c r="D36" s="7" t="n">
        <v>442</v>
      </c>
      <c r="E36" s="7" t="n">
        <v>455.283005851843</v>
      </c>
      <c r="F36" s="7" t="n">
        <v>13.2830058518432</v>
      </c>
      <c r="G36" s="8" t="n">
        <v>7</v>
      </c>
    </row>
    <row r="37" customFormat="false" ht="12.75" hidden="false" customHeight="false" outlineLevel="0" collapsed="false">
      <c r="A37" s="5" t="n">
        <v>2</v>
      </c>
      <c r="B37" s="5" t="s">
        <v>34</v>
      </c>
      <c r="C37" s="6" t="n">
        <v>1.6</v>
      </c>
      <c r="D37" s="7" t="n">
        <v>477</v>
      </c>
      <c r="E37" s="7" t="n">
        <v>491.164368964093</v>
      </c>
      <c r="F37" s="7" t="n">
        <v>14.1643689640934</v>
      </c>
      <c r="G37" s="8" t="n">
        <v>7</v>
      </c>
    </row>
    <row r="38" customFormat="false" ht="12.75" hidden="false" customHeight="false" outlineLevel="0" collapsed="false">
      <c r="A38" s="5" t="n">
        <v>3</v>
      </c>
      <c r="B38" s="5" t="s">
        <v>35</v>
      </c>
      <c r="C38" s="6" t="n">
        <v>6.8</v>
      </c>
      <c r="D38" s="7" t="n">
        <v>496</v>
      </c>
      <c r="E38" s="7" t="n">
        <v>518.027446579647</v>
      </c>
      <c r="F38" s="7" t="n">
        <v>22.0274465796467</v>
      </c>
      <c r="G38" s="8" t="n">
        <v>7</v>
      </c>
    </row>
    <row r="39" customFormat="false" ht="12.75" hidden="false" customHeight="false" outlineLevel="0" collapsed="false">
      <c r="A39" s="5" t="n">
        <v>4</v>
      </c>
      <c r="B39" s="5" t="s">
        <v>36</v>
      </c>
      <c r="C39" s="6" t="n">
        <v>3.5</v>
      </c>
      <c r="D39" s="7" t="n">
        <v>464</v>
      </c>
      <c r="E39" s="7" t="n">
        <v>480.014750284536</v>
      </c>
      <c r="F39" s="7" t="n">
        <v>16.0147502845362</v>
      </c>
      <c r="G39" s="8" t="n">
        <v>7</v>
      </c>
    </row>
    <row r="40" customFormat="false" ht="12.75" hidden="false" customHeight="false" outlineLevel="0" collapsed="false">
      <c r="A40" s="5" t="n">
        <v>6</v>
      </c>
      <c r="B40" s="5" t="s">
        <v>37</v>
      </c>
      <c r="C40" s="6" t="n">
        <v>3.6</v>
      </c>
      <c r="D40" s="7" t="n">
        <v>390</v>
      </c>
      <c r="E40" s="7" t="n">
        <v>476.576119211403</v>
      </c>
      <c r="F40" s="7" t="n">
        <v>86.5761192114033</v>
      </c>
      <c r="G40" s="8" t="n">
        <v>7</v>
      </c>
    </row>
    <row r="41" customFormat="false" ht="12.75" hidden="false" customHeight="false" outlineLevel="0" collapsed="false">
      <c r="A41" s="5" t="n">
        <v>7</v>
      </c>
      <c r="B41" s="5" t="s">
        <v>38</v>
      </c>
      <c r="C41" s="6" t="n">
        <v>5.2</v>
      </c>
      <c r="D41" s="7" t="n">
        <v>493</v>
      </c>
      <c r="E41" s="7" t="n">
        <v>502.493923183288</v>
      </c>
      <c r="F41" s="7" t="n">
        <v>9.49392318328756</v>
      </c>
      <c r="G41" s="8" t="n">
        <v>7</v>
      </c>
    </row>
    <row r="42" customFormat="false" ht="12.75" hidden="false" customHeight="false" outlineLevel="0" collapsed="false">
      <c r="A42" s="5" t="n">
        <v>9</v>
      </c>
      <c r="B42" s="5" t="s">
        <v>39</v>
      </c>
      <c r="C42" s="6" t="n">
        <v>0</v>
      </c>
      <c r="D42" s="7" t="n">
        <v>517</v>
      </c>
      <c r="E42" s="7" t="n">
        <v>524.000000003457</v>
      </c>
      <c r="F42" s="7" t="n">
        <v>7.00000000345654</v>
      </c>
      <c r="G42" s="8" t="n">
        <v>7</v>
      </c>
    </row>
    <row r="43" customFormat="false" ht="12.75" hidden="false" customHeight="false" outlineLevel="0" collapsed="false">
      <c r="A43" s="5" t="n">
        <v>10</v>
      </c>
      <c r="B43" s="5" t="s">
        <v>40</v>
      </c>
      <c r="C43" s="6" t="n">
        <v>0</v>
      </c>
      <c r="D43" s="7" t="n">
        <v>509</v>
      </c>
      <c r="E43" s="7" t="n">
        <v>516.000000005345</v>
      </c>
      <c r="F43" s="7" t="n">
        <v>7.00000000534487</v>
      </c>
      <c r="G43" s="8" t="n">
        <v>7</v>
      </c>
    </row>
    <row r="44" customFormat="false" ht="12.75" hidden="false" customHeight="false" outlineLevel="0" collapsed="false">
      <c r="A44" s="5" t="n">
        <v>11</v>
      </c>
      <c r="B44" s="5" t="s">
        <v>41</v>
      </c>
      <c r="C44" s="6" t="n">
        <v>0</v>
      </c>
      <c r="D44" s="7" t="n">
        <v>472</v>
      </c>
      <c r="E44" s="7" t="n">
        <v>479.000000008062</v>
      </c>
      <c r="F44" s="7" t="n">
        <v>7.00000000806239</v>
      </c>
      <c r="G44" s="8" t="n">
        <v>7</v>
      </c>
    </row>
    <row r="48" customFormat="false" ht="12.75" hidden="false" customHeight="true" outlineLevel="0" collapsed="false">
      <c r="A48" s="3" t="s">
        <v>42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</row>
    <row r="49" customFormat="false" ht="12.75" hidden="false" customHeight="false" outlineLevel="0" collapsed="false">
      <c r="A49" s="3" t="s">
        <v>43</v>
      </c>
      <c r="B49" s="3" t="s">
        <v>44</v>
      </c>
      <c r="C49" s="3" t="s">
        <v>45</v>
      </c>
      <c r="D49" s="3" t="s">
        <v>46</v>
      </c>
      <c r="E49" s="3" t="s">
        <v>47</v>
      </c>
      <c r="F49" s="3" t="s">
        <v>48</v>
      </c>
      <c r="G49" s="3" t="s">
        <v>49</v>
      </c>
      <c r="H49" s="3" t="s">
        <v>50</v>
      </c>
      <c r="I49" s="3" t="s">
        <v>51</v>
      </c>
      <c r="J49" s="3" t="s">
        <v>52</v>
      </c>
      <c r="K49" s="3" t="s">
        <v>53</v>
      </c>
      <c r="L49" s="3" t="s">
        <v>54</v>
      </c>
      <c r="M49" s="3" t="s">
        <v>55</v>
      </c>
      <c r="N49" s="3" t="s">
        <v>56</v>
      </c>
      <c r="O49" s="3" t="s">
        <v>57</v>
      </c>
    </row>
    <row r="50" customFormat="false" ht="12.75" hidden="false" customHeight="false" outlineLevel="0" collapsed="false">
      <c r="A50" s="5" t="n">
        <v>2</v>
      </c>
      <c r="B50" s="5" t="n">
        <v>3</v>
      </c>
      <c r="C50" s="5" t="n">
        <v>7</v>
      </c>
      <c r="D50" s="8" t="n">
        <v>7345</v>
      </c>
      <c r="E50" s="7" t="n">
        <v>4.22440829314063</v>
      </c>
      <c r="F50" s="6" t="n">
        <v>0.44451931338296</v>
      </c>
      <c r="G50" s="8" t="n">
        <v>110</v>
      </c>
      <c r="H50" s="8" t="n">
        <v>140</v>
      </c>
      <c r="I50" s="6" t="n">
        <v>15.5335233963592</v>
      </c>
      <c r="J50" s="6" t="n">
        <v>2.11484321257443</v>
      </c>
      <c r="K50" s="8" t="n">
        <v>0</v>
      </c>
      <c r="L50" s="7"/>
      <c r="M50" s="7"/>
      <c r="N50" s="7"/>
      <c r="O50" s="8"/>
    </row>
    <row r="51" customFormat="false" ht="12.75" hidden="false" customHeight="false" outlineLevel="0" collapsed="false">
      <c r="A51" s="5"/>
      <c r="B51" s="5"/>
      <c r="C51" s="5"/>
      <c r="D51" s="8" t="n">
        <v>7345</v>
      </c>
      <c r="E51" s="7" t="n">
        <v>0.97559170685937</v>
      </c>
      <c r="F51" s="6" t="n">
        <v>0.312965971451001</v>
      </c>
      <c r="G51" s="8" t="n">
        <v>63</v>
      </c>
      <c r="H51" s="8" t="n">
        <v>140</v>
      </c>
      <c r="I51" s="6" t="n">
        <v>15.5335233963592</v>
      </c>
      <c r="J51" s="6" t="n">
        <v>2.11484321257443</v>
      </c>
      <c r="K51" s="8" t="n">
        <v>852020</v>
      </c>
      <c r="L51" s="7"/>
      <c r="M51" s="7"/>
      <c r="N51" s="7"/>
      <c r="O51" s="8" t="s">
        <v>58</v>
      </c>
    </row>
    <row r="52" customFormat="false" ht="12.75" hidden="false" customHeight="false" outlineLevel="0" collapsed="false">
      <c r="A52" s="5" t="n">
        <v>3</v>
      </c>
      <c r="B52" s="5" t="n">
        <v>2</v>
      </c>
      <c r="C52" s="5" t="n">
        <v>6</v>
      </c>
      <c r="D52" s="8" t="n">
        <v>3491</v>
      </c>
      <c r="E52" s="7" t="n">
        <v>3.6</v>
      </c>
      <c r="F52" s="6" t="n">
        <v>0.565884242104517</v>
      </c>
      <c r="G52" s="8" t="n">
        <v>90</v>
      </c>
      <c r="H52" s="8" t="n">
        <v>140</v>
      </c>
      <c r="I52" s="6" t="n">
        <v>14.5882497526901</v>
      </c>
      <c r="J52" s="6" t="n">
        <v>4.17881688704958</v>
      </c>
      <c r="K52" s="8" t="n">
        <v>806421</v>
      </c>
      <c r="L52" s="7"/>
      <c r="M52" s="7"/>
      <c r="N52" s="7"/>
      <c r="O52" s="8"/>
    </row>
    <row r="53" customFormat="false" ht="12.75" hidden="false" customHeight="false" outlineLevel="0" collapsed="false">
      <c r="A53" s="5" t="n">
        <v>4</v>
      </c>
      <c r="B53" s="5" t="n">
        <v>2</v>
      </c>
      <c r="C53" s="5" t="n">
        <v>4</v>
      </c>
      <c r="D53" s="8" t="n">
        <v>914.85008</v>
      </c>
      <c r="E53" s="7" t="n">
        <v>7.7</v>
      </c>
      <c r="F53" s="6" t="n">
        <v>0.810243346649649</v>
      </c>
      <c r="G53" s="8" t="n">
        <v>110</v>
      </c>
      <c r="H53" s="8" t="n">
        <v>140</v>
      </c>
      <c r="I53" s="6" t="n">
        <v>5.8815325830411</v>
      </c>
      <c r="J53" s="6" t="n">
        <v>6.42895782775808</v>
      </c>
      <c r="K53" s="8" t="n">
        <v>311049.0272</v>
      </c>
      <c r="L53" s="7"/>
      <c r="M53" s="7"/>
      <c r="N53" s="7"/>
      <c r="O53" s="8"/>
    </row>
    <row r="54" customFormat="false" ht="12.75" hidden="false" customHeight="false" outlineLevel="0" collapsed="false">
      <c r="A54" s="5" t="n">
        <v>4</v>
      </c>
      <c r="B54" s="5" t="n">
        <v>2</v>
      </c>
      <c r="C54" s="5" t="n">
        <v>4</v>
      </c>
      <c r="D54" s="8" t="n">
        <v>1527.14992</v>
      </c>
      <c r="E54" s="7" t="n">
        <v>7.7</v>
      </c>
      <c r="F54" s="6" t="n">
        <v>0.627452447645488</v>
      </c>
      <c r="G54" s="8" t="n">
        <v>125</v>
      </c>
      <c r="H54" s="8" t="n">
        <v>140</v>
      </c>
      <c r="I54" s="6" t="n">
        <v>5.26808609651608</v>
      </c>
      <c r="J54" s="6" t="n">
        <v>3.44961946926342</v>
      </c>
      <c r="K54" s="8" t="n">
        <v>704016.11312</v>
      </c>
      <c r="L54" s="7"/>
      <c r="M54" s="7"/>
      <c r="N54" s="7"/>
      <c r="O54" s="8"/>
    </row>
    <row r="55" customFormat="false" ht="12.75" hidden="false" customHeight="false" outlineLevel="0" collapsed="false">
      <c r="A55" s="5" t="n">
        <v>5</v>
      </c>
      <c r="B55" s="5" t="n">
        <v>9</v>
      </c>
      <c r="C55" s="5" t="n">
        <v>3</v>
      </c>
      <c r="D55" s="8" t="n">
        <v>1943</v>
      </c>
      <c r="E55" s="7" t="n">
        <v>24.9</v>
      </c>
      <c r="F55" s="6" t="n">
        <v>0.792591616597639</v>
      </c>
      <c r="G55" s="8" t="n">
        <v>200</v>
      </c>
      <c r="H55" s="8" t="n">
        <v>140</v>
      </c>
      <c r="I55" s="6" t="n">
        <v>5.97255342380974</v>
      </c>
      <c r="J55" s="6" t="n">
        <v>3.07388235914037</v>
      </c>
      <c r="K55" s="8" t="n">
        <v>2162559</v>
      </c>
      <c r="L55" s="7"/>
      <c r="M55" s="7"/>
      <c r="N55" s="7"/>
      <c r="O55" s="8"/>
    </row>
    <row r="56" customFormat="false" ht="12.75" hidden="false" customHeight="false" outlineLevel="0" collapsed="false">
      <c r="A56" s="5" t="n">
        <v>6</v>
      </c>
      <c r="B56" s="5" t="n">
        <v>8</v>
      </c>
      <c r="C56" s="5" t="n">
        <v>9</v>
      </c>
      <c r="D56" s="8" t="n">
        <v>1004.31292</v>
      </c>
      <c r="E56" s="7" t="n">
        <v>24.9</v>
      </c>
      <c r="F56" s="6" t="n">
        <v>0.792591616597639</v>
      </c>
      <c r="G56" s="8" t="n">
        <v>200</v>
      </c>
      <c r="H56" s="8" t="n">
        <v>140</v>
      </c>
      <c r="I56" s="6" t="n">
        <v>3.08713976784476</v>
      </c>
      <c r="J56" s="6" t="n">
        <v>3.07388235914037</v>
      </c>
      <c r="K56" s="8" t="n">
        <v>1117800.27996</v>
      </c>
      <c r="L56" s="7"/>
      <c r="M56" s="7"/>
      <c r="N56" s="7"/>
      <c r="O56" s="8"/>
    </row>
    <row r="57" customFormat="false" ht="12.75" hidden="false" customHeight="false" outlineLevel="0" collapsed="false">
      <c r="A57" s="5" t="n">
        <v>6</v>
      </c>
      <c r="B57" s="5" t="n">
        <v>8</v>
      </c>
      <c r="C57" s="5" t="n">
        <v>9</v>
      </c>
      <c r="D57" s="8" t="n">
        <v>1681.68708</v>
      </c>
      <c r="E57" s="7" t="n">
        <v>24.9</v>
      </c>
      <c r="F57" s="6" t="n">
        <v>0.626245227928999</v>
      </c>
      <c r="G57" s="8" t="n">
        <v>225</v>
      </c>
      <c r="H57" s="8" t="n">
        <v>140</v>
      </c>
      <c r="I57" s="6" t="n">
        <v>2.91286022869874</v>
      </c>
      <c r="J57" s="6" t="n">
        <v>1.73210596866733</v>
      </c>
      <c r="K57" s="8" t="n">
        <v>2404812.5244</v>
      </c>
      <c r="L57" s="7"/>
      <c r="M57" s="7"/>
      <c r="N57" s="7"/>
      <c r="O57" s="8"/>
    </row>
    <row r="58" customFormat="false" ht="12.75" hidden="false" customHeight="false" outlineLevel="0" collapsed="false">
      <c r="A58" s="5" t="n">
        <v>7</v>
      </c>
      <c r="B58" s="5" t="n">
        <v>10</v>
      </c>
      <c r="C58" s="5" t="n">
        <v>2</v>
      </c>
      <c r="D58" s="8" t="n">
        <v>4808</v>
      </c>
      <c r="E58" s="7" t="n">
        <v>12.9</v>
      </c>
      <c r="F58" s="6" t="n">
        <v>0.837999496279775</v>
      </c>
      <c r="G58" s="8" t="n">
        <v>140</v>
      </c>
      <c r="H58" s="8" t="n">
        <v>140</v>
      </c>
      <c r="I58" s="6" t="n">
        <v>24.8356310412514</v>
      </c>
      <c r="J58" s="6" t="n">
        <v>5.16548066581769</v>
      </c>
      <c r="K58" s="8" t="n">
        <v>2769408</v>
      </c>
      <c r="L58" s="7"/>
      <c r="M58" s="7"/>
      <c r="N58" s="7"/>
      <c r="O58" s="8"/>
    </row>
    <row r="59" customFormat="false" ht="12.75" hidden="false" customHeight="false" outlineLevel="0" collapsed="false">
      <c r="A59" s="5" t="n">
        <v>8</v>
      </c>
      <c r="B59" s="5" t="n">
        <v>3</v>
      </c>
      <c r="C59" s="5" t="n">
        <v>10</v>
      </c>
      <c r="D59" s="8" t="n">
        <v>530.12943</v>
      </c>
      <c r="E59" s="7" t="n">
        <v>12.9</v>
      </c>
      <c r="F59" s="6" t="n">
        <v>0.641593364339203</v>
      </c>
      <c r="G59" s="8" t="n">
        <v>160</v>
      </c>
      <c r="H59" s="8" t="n">
        <v>140</v>
      </c>
      <c r="I59" s="6" t="n">
        <v>1.42913045168117</v>
      </c>
      <c r="J59" s="6" t="n">
        <v>2.69581421216544</v>
      </c>
      <c r="K59" s="8" t="n">
        <v>397597.0725</v>
      </c>
      <c r="L59" s="7"/>
      <c r="M59" s="7"/>
      <c r="N59" s="7"/>
      <c r="O59" s="8"/>
    </row>
    <row r="60" customFormat="false" ht="12.75" hidden="false" customHeight="false" outlineLevel="0" collapsed="false">
      <c r="A60" s="5" t="n">
        <v>8</v>
      </c>
      <c r="B60" s="5" t="n">
        <v>3</v>
      </c>
      <c r="C60" s="5" t="n">
        <v>10</v>
      </c>
      <c r="D60" s="8" t="n">
        <v>393.87057</v>
      </c>
      <c r="E60" s="7" t="n">
        <v>12.9</v>
      </c>
      <c r="F60" s="6" t="n">
        <v>0.506937966885296</v>
      </c>
      <c r="G60" s="8" t="n">
        <v>180</v>
      </c>
      <c r="H60" s="8" t="n">
        <v>140</v>
      </c>
      <c r="I60" s="6" t="n">
        <v>0.598316122620766</v>
      </c>
      <c r="J60" s="6" t="n">
        <v>1.51906785678546</v>
      </c>
      <c r="K60" s="8" t="n">
        <v>372207.68865</v>
      </c>
      <c r="L60" s="7"/>
      <c r="M60" s="7"/>
      <c r="N60" s="7"/>
      <c r="O60" s="8"/>
    </row>
    <row r="61" customFormat="false" ht="12.75" hidden="false" customHeight="false" outlineLevel="0" collapsed="false">
      <c r="A61" s="5" t="n">
        <v>9</v>
      </c>
      <c r="B61" s="5" t="n">
        <v>11</v>
      </c>
      <c r="C61" s="5" t="n">
        <v>1</v>
      </c>
      <c r="D61" s="8" t="n">
        <v>4266</v>
      </c>
      <c r="E61" s="7" t="n">
        <v>4.2</v>
      </c>
      <c r="F61" s="6" t="n">
        <v>0.66019828245527</v>
      </c>
      <c r="G61" s="8" t="n">
        <v>90</v>
      </c>
      <c r="H61" s="8" t="n">
        <v>140</v>
      </c>
      <c r="I61" s="6" t="n">
        <v>23.7169941562192</v>
      </c>
      <c r="J61" s="6" t="n">
        <v>5.55953918336127</v>
      </c>
      <c r="K61" s="8" t="n">
        <v>985446</v>
      </c>
      <c r="L61" s="7"/>
      <c r="M61" s="7"/>
      <c r="N61" s="7"/>
      <c r="O61" s="8"/>
    </row>
    <row r="62" customFormat="false" ht="12.75" hidden="false" customHeight="false" outlineLevel="0" collapsed="false">
      <c r="A62" s="5" t="n">
        <v>10</v>
      </c>
      <c r="B62" s="5" t="n">
        <v>4</v>
      </c>
      <c r="C62" s="5" t="n">
        <v>11</v>
      </c>
      <c r="D62" s="8" t="n">
        <v>485</v>
      </c>
      <c r="E62" s="7" t="n">
        <v>4.2</v>
      </c>
      <c r="F62" s="6" t="n">
        <v>0.441950916354354</v>
      </c>
      <c r="G62" s="8" t="n">
        <v>110</v>
      </c>
      <c r="H62" s="8" t="n">
        <v>140</v>
      </c>
      <c r="I62" s="6" t="n">
        <v>1.01475027647383</v>
      </c>
      <c r="J62" s="6" t="n">
        <v>2.09226861128624</v>
      </c>
      <c r="K62" s="8" t="n">
        <v>164900</v>
      </c>
      <c r="L62" s="7"/>
      <c r="M62" s="7"/>
      <c r="N62" s="7"/>
      <c r="O62" s="8"/>
    </row>
    <row r="66" customFormat="false" ht="12.75" hidden="false" customHeight="true" outlineLevel="0" collapsed="false">
      <c r="A66" s="3" t="s">
        <v>59</v>
      </c>
      <c r="B66" s="3"/>
      <c r="C66" s="3"/>
      <c r="D66" s="3"/>
    </row>
    <row r="67" customFormat="false" ht="12.75" hidden="false" customHeight="false" outlineLevel="0" collapsed="false">
      <c r="A67" s="3" t="s">
        <v>49</v>
      </c>
      <c r="B67" s="3" t="s">
        <v>46</v>
      </c>
      <c r="C67" s="3" t="s">
        <v>53</v>
      </c>
      <c r="D67" s="3" t="s">
        <v>60</v>
      </c>
    </row>
    <row r="68" customFormat="false" ht="12.75" hidden="false" customHeight="false" outlineLevel="0" collapsed="false">
      <c r="A68" s="7" t="n">
        <v>63</v>
      </c>
      <c r="B68" s="5" t="n">
        <v>7345</v>
      </c>
      <c r="C68" s="5" t="n">
        <v>852020</v>
      </c>
      <c r="D68" s="8" t="n">
        <v>852020</v>
      </c>
    </row>
    <row r="69" customFormat="false" ht="12.75" hidden="false" customHeight="false" outlineLevel="0" collapsed="false">
      <c r="A69" s="7" t="n">
        <v>90</v>
      </c>
      <c r="B69" s="5" t="n">
        <v>7757</v>
      </c>
      <c r="C69" s="5" t="n">
        <v>1791867</v>
      </c>
      <c r="D69" s="8" t="n">
        <v>2643887</v>
      </c>
    </row>
    <row r="70" customFormat="false" ht="12.75" hidden="false" customHeight="false" outlineLevel="0" collapsed="false">
      <c r="A70" s="7" t="n">
        <v>110</v>
      </c>
      <c r="B70" s="5" t="n">
        <v>1399.85008</v>
      </c>
      <c r="C70" s="5" t="n">
        <v>475949.0272</v>
      </c>
      <c r="D70" s="8" t="n">
        <v>3119836.0272</v>
      </c>
    </row>
    <row r="71" customFormat="false" ht="12.75" hidden="false" customHeight="false" outlineLevel="0" collapsed="false">
      <c r="A71" s="7" t="n">
        <v>125</v>
      </c>
      <c r="B71" s="5" t="n">
        <v>1527.14992</v>
      </c>
      <c r="C71" s="5" t="n">
        <v>704016.11312</v>
      </c>
      <c r="D71" s="8" t="n">
        <v>3823852.14032</v>
      </c>
    </row>
    <row r="72" customFormat="false" ht="12.75" hidden="false" customHeight="false" outlineLevel="0" collapsed="false">
      <c r="A72" s="7" t="n">
        <v>140</v>
      </c>
      <c r="B72" s="5" t="n">
        <v>4808</v>
      </c>
      <c r="C72" s="5" t="n">
        <v>2769408</v>
      </c>
      <c r="D72" s="8" t="n">
        <v>6593260.14032</v>
      </c>
    </row>
    <row r="73" customFormat="false" ht="12.75" hidden="false" customHeight="false" outlineLevel="0" collapsed="false">
      <c r="A73" s="7" t="n">
        <v>160</v>
      </c>
      <c r="B73" s="5" t="n">
        <v>530.12943</v>
      </c>
      <c r="C73" s="5" t="n">
        <v>397597.0725</v>
      </c>
      <c r="D73" s="8" t="n">
        <v>6990857.21282</v>
      </c>
    </row>
    <row r="74" customFormat="false" ht="12.75" hidden="false" customHeight="false" outlineLevel="0" collapsed="false">
      <c r="A74" s="7" t="n">
        <v>180</v>
      </c>
      <c r="B74" s="5" t="n">
        <v>393.87057</v>
      </c>
      <c r="C74" s="5" t="n">
        <v>372207.68865</v>
      </c>
      <c r="D74" s="8" t="n">
        <v>7363064.90147</v>
      </c>
    </row>
    <row r="75" customFormat="false" ht="12.75" hidden="false" customHeight="false" outlineLevel="0" collapsed="false">
      <c r="A75" s="7" t="n">
        <v>200</v>
      </c>
      <c r="B75" s="5" t="n">
        <v>2947.31292</v>
      </c>
      <c r="C75" s="5" t="n">
        <v>3280359.27996</v>
      </c>
      <c r="D75" s="8" t="n">
        <v>10643424.18143</v>
      </c>
    </row>
    <row r="76" customFormat="false" ht="12.75" hidden="false" customHeight="false" outlineLevel="0" collapsed="false">
      <c r="A76" s="7" t="n">
        <v>225</v>
      </c>
      <c r="B76" s="5" t="n">
        <v>1681.68708</v>
      </c>
      <c r="C76" s="5" t="n">
        <v>2404812.5244</v>
      </c>
      <c r="D76" s="8" t="n">
        <v>13048236.70583</v>
      </c>
    </row>
    <row r="77" customFormat="false" ht="12.75" hidden="false" customHeight="false" outlineLevel="0" collapsed="false">
      <c r="A77" s="3" t="s">
        <v>61</v>
      </c>
      <c r="B77" s="9" t="n">
        <v>28390</v>
      </c>
      <c r="C77" s="9" t="n">
        <v>13048236.70583</v>
      </c>
    </row>
  </sheetData>
  <mergeCells count="26">
    <mergeCell ref="A1:K1"/>
    <mergeCell ref="A2:K2"/>
    <mergeCell ref="A3:K3"/>
    <mergeCell ref="A7:C7"/>
    <mergeCell ref="D7:F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34:G34"/>
    <mergeCell ref="A48:O48"/>
    <mergeCell ref="A66:D66"/>
  </mergeCells>
  <conditionalFormatting sqref="A6:D25 A34:G44 A48:O62 A66:D76">
    <cfRule type="expression" priority="2" aboveAverage="0" equalAverage="0" bottom="0" percent="0" rank="0" text="" dxfId="0">
      <formula>MOD(ROW(),2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