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JalTantra: System For Optimization of Piped Water Networks</t>
  </si>
  <si>
    <t xml:space="preserve">developed by CSE and CTARA departments of IIT Bombay</t>
  </si>
  <si>
    <t xml:space="preserve">Feb 07, 2017 20:50 PM</t>
  </si>
  <si>
    <t xml:space="preserve">Network Name</t>
  </si>
  <si>
    <t xml:space="preserve">Sample</t>
  </si>
  <si>
    <t xml:space="preserve">Minimum Node Pressure</t>
  </si>
  <si>
    <t xml:space="preserve">Default Pipe Roughness 'C'</t>
  </si>
  <si>
    <t xml:space="preserve">Minimum Headloss per KM</t>
  </si>
  <si>
    <t xml:space="preserve">Maximum Headloss per KM</t>
  </si>
  <si>
    <t xml:space="preserve">Maximum Water Speed</t>
  </si>
  <si>
    <t xml:space="preserve">Maximum Pipe Pressure</t>
  </si>
  <si>
    <t xml:space="preserve">Number of Supply Hours</t>
  </si>
  <si>
    <t xml:space="preserve">Source Node ID</t>
  </si>
  <si>
    <t xml:space="preserve">Source Node Name</t>
  </si>
  <si>
    <t xml:space="preserve">Node8</t>
  </si>
  <si>
    <t xml:space="preserve">Source Elevation</t>
  </si>
  <si>
    <t xml:space="preserve">Source Head</t>
  </si>
  <si>
    <t xml:space="preserve">Number of Nodes</t>
  </si>
  <si>
    <t xml:space="preserve">ESR Enabled</t>
  </si>
  <si>
    <t xml:space="preserve">Secondary Supply Hours</t>
  </si>
  <si>
    <t xml:space="preserve">ESR Capacity Factor</t>
  </si>
  <si>
    <t xml:space="preserve">Maximum ESR Height</t>
  </si>
  <si>
    <t xml:space="preserve">Allow ESRs at zero demand nodes</t>
  </si>
  <si>
    <t xml:space="preserve">Nodes that must have ESRs</t>
  </si>
  <si>
    <t xml:space="preserve">Nodes that must not have ESRs</t>
  </si>
  <si>
    <t xml:space="preserve">4;7</t>
  </si>
  <si>
    <t xml:space="preserve">Pump Enabled</t>
  </si>
  <si>
    <t xml:space="preserve">Minimum Pump Size</t>
  </si>
  <si>
    <t xml:space="preserve">Pump Efficiency</t>
  </si>
  <si>
    <t xml:space="preserve">Capital Cost per kW</t>
  </si>
  <si>
    <t xml:space="preserve">Energy Cost per kWh</t>
  </si>
  <si>
    <t xml:space="preserve">Design Lifetime</t>
  </si>
  <si>
    <t xml:space="preserve">Discount Rate</t>
  </si>
  <si>
    <t xml:space="preserve">Inflation Rate</t>
  </si>
  <si>
    <t xml:space="preserve">Pipes that must not have Pumps</t>
  </si>
  <si>
    <t xml:space="preserve">10</t>
  </si>
  <si>
    <t xml:space="preserve">Total Length of Network</t>
  </si>
  <si>
    <t xml:space="preserve">Total Length of New Pipes</t>
  </si>
  <si>
    <t xml:space="preserve">Total Pipe Cost</t>
  </si>
  <si>
    <t xml:space="preserve">Total ESR Cost</t>
  </si>
  <si>
    <t xml:space="preserve">Total Pump Cost</t>
  </si>
  <si>
    <t xml:space="preserve">Total Cost</t>
  </si>
  <si>
    <t xml:space="preserve">NODE RESULTS</t>
  </si>
  <si>
    <t xml:space="preserve">Node ID</t>
  </si>
  <si>
    <t xml:space="preserve">Node Name</t>
  </si>
  <si>
    <t xml:space="preserve">Demand</t>
  </si>
  <si>
    <t xml:space="preserve">Elevation</t>
  </si>
  <si>
    <t xml:space="preserve">Head</t>
  </si>
  <si>
    <t xml:space="preserve">Pressure</t>
  </si>
  <si>
    <t xml:space="preserve">Min. Pressure</t>
  </si>
  <si>
    <t xml:space="preserve">Node1</t>
  </si>
  <si>
    <t xml:space="preserve">Node2</t>
  </si>
  <si>
    <t xml:space="preserve">Node3</t>
  </si>
  <si>
    <t xml:space="preserve">Node4</t>
  </si>
  <si>
    <t xml:space="preserve">Node6</t>
  </si>
  <si>
    <t xml:space="preserve">Node7</t>
  </si>
  <si>
    <t xml:space="preserve">Node9</t>
  </si>
  <si>
    <t xml:space="preserve">Node10</t>
  </si>
  <si>
    <t xml:space="preserve">Node11</t>
  </si>
  <si>
    <t xml:space="preserve">PIPE RESULTS</t>
  </si>
  <si>
    <t xml:space="preserve">Pipe ID</t>
  </si>
  <si>
    <t xml:space="preserve">Start Node</t>
  </si>
  <si>
    <t xml:space="preserve">End Node</t>
  </si>
  <si>
    <t xml:space="preserve">Length</t>
  </si>
  <si>
    <t xml:space="preserve">Flow</t>
  </si>
  <si>
    <t xml:space="preserve">Speed</t>
  </si>
  <si>
    <t xml:space="preserve">Diameter</t>
  </si>
  <si>
    <t xml:space="preserve">Roughness 'C'</t>
  </si>
  <si>
    <t xml:space="preserve">Headloss</t>
  </si>
  <si>
    <t xml:space="preserve">Headloss per KM</t>
  </si>
  <si>
    <t xml:space="preserve">Cost</t>
  </si>
  <si>
    <t xml:space="preserve">Pump Head</t>
  </si>
  <si>
    <t xml:space="preserve">Pump Power</t>
  </si>
  <si>
    <t xml:space="preserve">Valve Setting</t>
  </si>
  <si>
    <t xml:space="preserve">Status</t>
  </si>
  <si>
    <t xml:space="preserve">Parallel</t>
  </si>
  <si>
    <t xml:space="preserve">COST RESULTS OF NEW PIPES</t>
  </si>
  <si>
    <t xml:space="preserve">Cumulative Cost</t>
  </si>
  <si>
    <t xml:space="preserve">Total</t>
  </si>
  <si>
    <t xml:space="preserve">COST RESULTS OF ESRS</t>
  </si>
  <si>
    <t xml:space="preserve">ESR Node ID</t>
  </si>
  <si>
    <t xml:space="preserve">ESR Child ID</t>
  </si>
  <si>
    <t xml:space="preserve">Elevation (m)</t>
  </si>
  <si>
    <t xml:space="preserve">Capacity (l)</t>
  </si>
  <si>
    <t xml:space="preserve">ESR Height (m)</t>
  </si>
  <si>
    <t xml:space="preserve">Cost (Rs)</t>
  </si>
  <si>
    <t xml:space="preserve">Cumulative Cost (Rs)</t>
  </si>
  <si>
    <t xml:space="preserve">COST RESULTS OF PUMPS</t>
  </si>
  <si>
    <t xml:space="preserve">Pump Head (m)</t>
  </si>
  <si>
    <t xml:space="preserve">Pump Power (kW)</t>
  </si>
  <si>
    <t xml:space="preserve">Energy Cost (Rs)</t>
  </si>
  <si>
    <t xml:space="preserve">Capital Cost (Rs)</t>
  </si>
  <si>
    <t xml:space="preserve">Total Cost (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5.52"/>
    <col collapsed="false" customWidth="true" hidden="false" outlineLevel="0" max="3" min="3" style="0" width="17.86"/>
    <col collapsed="false" customWidth="true" hidden="false" outlineLevel="0" max="4" min="4" style="0" width="17.08"/>
    <col collapsed="false" customWidth="true" hidden="false" outlineLevel="0" max="5" min="5" style="0" width="17.02"/>
    <col collapsed="false" customWidth="true" hidden="false" outlineLevel="0" max="6" min="6" style="0" width="15.4"/>
    <col collapsed="false" customWidth="true" hidden="false" outlineLevel="0" max="7" min="7" style="0" width="13.97"/>
    <col collapsed="false" customWidth="true" hidden="false" outlineLevel="0" max="8" min="8" style="0" width="21.13"/>
    <col collapsed="false" customWidth="true" hidden="false" outlineLevel="0" max="9" min="9" style="0" width="9.75"/>
    <col collapsed="false" customWidth="true" hidden="false" outlineLevel="0" max="10" min="10" style="0" width="17.08"/>
    <col collapsed="false" customWidth="true" hidden="false" outlineLevel="0" max="11" min="11" style="0" width="9.85"/>
    <col collapsed="false" customWidth="true" hidden="false" outlineLevel="0" max="12" min="12" style="0" width="11.85"/>
    <col collapsed="false" customWidth="true" hidden="false" outlineLevel="0" max="13" min="13" style="0" width="12.96"/>
    <col collapsed="false" customWidth="true" hidden="false" outlineLevel="0" max="14" min="14" style="0" width="1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true" outlineLevel="0" collapsed="false">
      <c r="A7" s="3" t="s">
        <v>3</v>
      </c>
      <c r="B7" s="3"/>
      <c r="C7" s="3"/>
      <c r="D7" s="4" t="s">
        <v>4</v>
      </c>
      <c r="E7" s="4"/>
      <c r="F7" s="4"/>
    </row>
    <row r="8" customFormat="false" ht="12.75" hidden="false" customHeight="true" outlineLevel="0" collapsed="false">
      <c r="A8" s="3" t="s">
        <v>5</v>
      </c>
      <c r="B8" s="3"/>
      <c r="C8" s="3"/>
      <c r="D8" s="5" t="n">
        <v>7</v>
      </c>
    </row>
    <row r="9" customFormat="false" ht="12.75" hidden="false" customHeight="true" outlineLevel="0" collapsed="false">
      <c r="A9" s="3" t="s">
        <v>6</v>
      </c>
      <c r="B9" s="3"/>
      <c r="C9" s="3"/>
      <c r="D9" s="5" t="n">
        <v>140</v>
      </c>
    </row>
    <row r="10" customFormat="false" ht="12.75" hidden="false" customHeight="true" outlineLevel="0" collapsed="false">
      <c r="A10" s="3" t="s">
        <v>7</v>
      </c>
      <c r="B10" s="3"/>
      <c r="C10" s="3"/>
      <c r="D10" s="6" t="n">
        <v>0</v>
      </c>
    </row>
    <row r="11" customFormat="false" ht="12.75" hidden="false" customHeight="true" outlineLevel="0" collapsed="false">
      <c r="A11" s="3" t="s">
        <v>8</v>
      </c>
      <c r="B11" s="3"/>
      <c r="C11" s="3"/>
      <c r="D11" s="6" t="n">
        <v>10</v>
      </c>
    </row>
    <row r="12" customFormat="false" ht="12.75" hidden="false" customHeight="true" outlineLevel="0" collapsed="false">
      <c r="A12" s="3" t="s">
        <v>9</v>
      </c>
      <c r="B12" s="3"/>
      <c r="C12" s="3"/>
      <c r="D12" s="6" t="n">
        <v>1.5</v>
      </c>
    </row>
    <row r="13" customFormat="false" ht="12.75" hidden="false" customHeight="true" outlineLevel="0" collapsed="false">
      <c r="A13" s="3" t="s">
        <v>10</v>
      </c>
      <c r="B13" s="3"/>
      <c r="C13" s="3"/>
      <c r="D13" s="6"/>
    </row>
    <row r="14" customFormat="false" ht="12.75" hidden="false" customHeight="true" outlineLevel="0" collapsed="false">
      <c r="A14" s="3" t="s">
        <v>11</v>
      </c>
      <c r="B14" s="3"/>
      <c r="C14" s="3"/>
      <c r="D14" s="5" t="n">
        <v>12</v>
      </c>
    </row>
    <row r="15" customFormat="false" ht="12.75" hidden="false" customHeight="true" outlineLevel="0" collapsed="false">
      <c r="A15" s="3" t="s">
        <v>12</v>
      </c>
      <c r="B15" s="3"/>
      <c r="C15" s="3"/>
      <c r="D15" s="5" t="n">
        <v>8</v>
      </c>
    </row>
    <row r="16" customFormat="false" ht="12.75" hidden="false" customHeight="true" outlineLevel="0" collapsed="false">
      <c r="A16" s="3" t="s">
        <v>13</v>
      </c>
      <c r="B16" s="3"/>
      <c r="C16" s="3"/>
      <c r="D16" s="5" t="s">
        <v>14</v>
      </c>
    </row>
    <row r="17" customFormat="false" ht="12.75" hidden="false" customHeight="true" outlineLevel="0" collapsed="false">
      <c r="A17" s="3" t="s">
        <v>15</v>
      </c>
      <c r="B17" s="3"/>
      <c r="C17" s="3"/>
      <c r="D17" s="7" t="n">
        <v>505</v>
      </c>
    </row>
    <row r="18" customFormat="false" ht="12.75" hidden="false" customHeight="true" outlineLevel="0" collapsed="false">
      <c r="A18" s="3" t="s">
        <v>16</v>
      </c>
      <c r="B18" s="3"/>
      <c r="C18" s="3"/>
      <c r="D18" s="7" t="n">
        <v>530</v>
      </c>
    </row>
    <row r="19" customFormat="false" ht="12.75" hidden="false" customHeight="true" outlineLevel="0" collapsed="false">
      <c r="A19" s="3" t="s">
        <v>17</v>
      </c>
      <c r="B19" s="3"/>
      <c r="C19" s="3"/>
      <c r="D19" s="5" t="n">
        <v>10</v>
      </c>
    </row>
    <row r="20" customFormat="false" ht="12.75" hidden="false" customHeight="true" outlineLevel="0" collapsed="false">
      <c r="A20" s="3" t="s">
        <v>18</v>
      </c>
      <c r="B20" s="3"/>
      <c r="C20" s="3"/>
      <c r="D20" s="8" t="b">
        <f aca="false">TRUE()</f>
        <v>1</v>
      </c>
    </row>
    <row r="21" customFormat="false" ht="12.75" hidden="false" customHeight="true" outlineLevel="0" collapsed="false">
      <c r="A21" s="3" t="s">
        <v>19</v>
      </c>
      <c r="B21" s="3"/>
      <c r="C21" s="3"/>
      <c r="D21" s="8" t="n">
        <v>6</v>
      </c>
    </row>
    <row r="22" customFormat="false" ht="12.75" hidden="false" customHeight="true" outlineLevel="0" collapsed="false">
      <c r="A22" s="3" t="s">
        <v>20</v>
      </c>
      <c r="B22" s="3"/>
      <c r="C22" s="3"/>
      <c r="D22" s="7" t="n">
        <v>0.5</v>
      </c>
    </row>
    <row r="23" customFormat="false" ht="12.75" hidden="false" customHeight="true" outlineLevel="0" collapsed="false">
      <c r="A23" s="3" t="s">
        <v>21</v>
      </c>
      <c r="B23" s="3"/>
      <c r="C23" s="3"/>
      <c r="D23" s="8" t="n">
        <v>25</v>
      </c>
    </row>
    <row r="24" customFormat="false" ht="12.75" hidden="false" customHeight="true" outlineLevel="0" collapsed="false">
      <c r="A24" s="3" t="s">
        <v>22</v>
      </c>
      <c r="B24" s="3"/>
      <c r="C24" s="3"/>
      <c r="D24" s="8" t="b">
        <f aca="false">TRUE()</f>
        <v>1</v>
      </c>
    </row>
    <row r="25" customFormat="false" ht="12.75" hidden="false" customHeight="true" outlineLevel="0" collapsed="false">
      <c r="A25" s="3" t="s">
        <v>23</v>
      </c>
      <c r="B25" s="3"/>
      <c r="C25" s="3"/>
      <c r="D25" s="8"/>
    </row>
    <row r="26" customFormat="false" ht="12.75" hidden="false" customHeight="true" outlineLevel="0" collapsed="false">
      <c r="A26" s="3" t="s">
        <v>24</v>
      </c>
      <c r="B26" s="3"/>
      <c r="C26" s="3"/>
      <c r="D26" s="8" t="s">
        <v>25</v>
      </c>
    </row>
    <row r="27" customFormat="false" ht="12.75" hidden="false" customHeight="true" outlineLevel="0" collapsed="false">
      <c r="A27" s="3" t="s">
        <v>26</v>
      </c>
      <c r="B27" s="3"/>
      <c r="C27" s="3"/>
      <c r="D27" s="8" t="b">
        <f aca="false">TRUE()</f>
        <v>1</v>
      </c>
    </row>
    <row r="28" customFormat="false" ht="12.75" hidden="false" customHeight="true" outlineLevel="0" collapsed="false">
      <c r="A28" s="3" t="s">
        <v>27</v>
      </c>
      <c r="B28" s="3"/>
      <c r="C28" s="3"/>
      <c r="D28" s="7" t="n">
        <v>1</v>
      </c>
    </row>
    <row r="29" customFormat="false" ht="12.75" hidden="false" customHeight="true" outlineLevel="0" collapsed="false">
      <c r="A29" s="3" t="s">
        <v>28</v>
      </c>
      <c r="B29" s="3"/>
      <c r="C29" s="3"/>
      <c r="D29" s="8" t="n">
        <v>70</v>
      </c>
    </row>
    <row r="30" customFormat="false" ht="12.75" hidden="false" customHeight="true" outlineLevel="0" collapsed="false">
      <c r="A30" s="3" t="s">
        <v>29</v>
      </c>
      <c r="B30" s="3"/>
      <c r="C30" s="3"/>
      <c r="D30" s="8" t="n">
        <v>30000</v>
      </c>
    </row>
    <row r="31" customFormat="false" ht="12.75" hidden="false" customHeight="true" outlineLevel="0" collapsed="false">
      <c r="A31" s="3" t="s">
        <v>30</v>
      </c>
      <c r="B31" s="3"/>
      <c r="C31" s="3"/>
      <c r="D31" s="7" t="n">
        <v>6.5</v>
      </c>
    </row>
    <row r="32" customFormat="false" ht="12.75" hidden="false" customHeight="true" outlineLevel="0" collapsed="false">
      <c r="A32" s="3" t="s">
        <v>31</v>
      </c>
      <c r="B32" s="3"/>
      <c r="C32" s="3"/>
      <c r="D32" s="8" t="n">
        <v>15</v>
      </c>
    </row>
    <row r="33" customFormat="false" ht="12.75" hidden="false" customHeight="true" outlineLevel="0" collapsed="false">
      <c r="A33" s="3" t="s">
        <v>32</v>
      </c>
      <c r="B33" s="3"/>
      <c r="C33" s="3"/>
      <c r="D33" s="7" t="n">
        <v>7</v>
      </c>
    </row>
    <row r="34" customFormat="false" ht="12.75" hidden="false" customHeight="true" outlineLevel="0" collapsed="false">
      <c r="A34" s="3" t="s">
        <v>33</v>
      </c>
      <c r="B34" s="3"/>
      <c r="C34" s="3"/>
      <c r="D34" s="7" t="n">
        <v>5</v>
      </c>
    </row>
    <row r="35" customFormat="false" ht="12.75" hidden="false" customHeight="true" outlineLevel="0" collapsed="false">
      <c r="A35" s="3" t="s">
        <v>34</v>
      </c>
      <c r="B35" s="3"/>
      <c r="C35" s="3"/>
      <c r="D35" s="8" t="s">
        <v>35</v>
      </c>
    </row>
    <row r="36" customFormat="false" ht="12.75" hidden="false" customHeight="true" outlineLevel="0" collapsed="false">
      <c r="A36" s="3" t="s">
        <v>36</v>
      </c>
      <c r="B36" s="3"/>
      <c r="C36" s="3"/>
      <c r="D36" s="8" t="n">
        <v>35735</v>
      </c>
    </row>
    <row r="37" customFormat="false" ht="12.75" hidden="false" customHeight="true" outlineLevel="0" collapsed="false">
      <c r="A37" s="3" t="s">
        <v>37</v>
      </c>
      <c r="B37" s="3"/>
      <c r="C37" s="3"/>
      <c r="D37" s="8" t="n">
        <v>28390</v>
      </c>
    </row>
    <row r="38" customFormat="false" ht="12.75" hidden="false" customHeight="true" outlineLevel="0" collapsed="false">
      <c r="A38" s="3" t="s">
        <v>38</v>
      </c>
      <c r="B38" s="3"/>
      <c r="C38" s="3"/>
      <c r="D38" s="8" t="n">
        <v>13800517.82696</v>
      </c>
    </row>
    <row r="39" customFormat="false" ht="12.75" hidden="false" customHeight="true" outlineLevel="0" collapsed="false">
      <c r="A39" s="3" t="s">
        <v>39</v>
      </c>
      <c r="B39" s="3"/>
      <c r="C39" s="3"/>
      <c r="D39" s="8" t="n">
        <v>4855836</v>
      </c>
    </row>
    <row r="40" customFormat="false" ht="12.75" hidden="false" customHeight="true" outlineLevel="0" collapsed="false">
      <c r="A40" s="3" t="s">
        <v>40</v>
      </c>
      <c r="B40" s="3"/>
      <c r="C40" s="3"/>
      <c r="D40" s="8" t="n">
        <v>2487508.40738393</v>
      </c>
    </row>
    <row r="41" customFormat="false" ht="12.75" hidden="false" customHeight="true" outlineLevel="0" collapsed="false">
      <c r="A41" s="3" t="s">
        <v>41</v>
      </c>
      <c r="B41" s="3"/>
      <c r="C41" s="3"/>
      <c r="D41" s="8" t="n">
        <v>21143862.2343439</v>
      </c>
    </row>
    <row r="46" customFormat="false" ht="12.7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 t="s">
        <v>43</v>
      </c>
      <c r="B47" s="3" t="s">
        <v>44</v>
      </c>
      <c r="C47" s="3" t="s">
        <v>45</v>
      </c>
      <c r="D47" s="3" t="s">
        <v>46</v>
      </c>
      <c r="E47" s="3" t="s">
        <v>47</v>
      </c>
      <c r="F47" s="3" t="s">
        <v>48</v>
      </c>
      <c r="G47" s="3" t="s">
        <v>49</v>
      </c>
    </row>
    <row r="48" customFormat="false" ht="12.75" hidden="false" customHeight="false" outlineLevel="0" collapsed="false">
      <c r="A48" s="5" t="n">
        <v>1</v>
      </c>
      <c r="B48" s="5" t="s">
        <v>50</v>
      </c>
      <c r="C48" s="6" t="n">
        <v>8.4</v>
      </c>
      <c r="D48" s="7" t="n">
        <v>442</v>
      </c>
      <c r="E48" s="7" t="n">
        <v>449</v>
      </c>
      <c r="F48" s="7" t="n">
        <v>7</v>
      </c>
      <c r="G48" s="8" t="n">
        <v>7</v>
      </c>
    </row>
    <row r="49" customFormat="false" ht="12.75" hidden="false" customHeight="false" outlineLevel="0" collapsed="false">
      <c r="A49" s="5" t="n">
        <v>2</v>
      </c>
      <c r="B49" s="5" t="s">
        <v>51</v>
      </c>
      <c r="C49" s="6" t="n">
        <v>1.6</v>
      </c>
      <c r="D49" s="7" t="n">
        <v>477</v>
      </c>
      <c r="E49" s="7" t="n">
        <v>491.164368958749</v>
      </c>
      <c r="F49" s="7" t="n">
        <v>14.1643689587486</v>
      </c>
      <c r="G49" s="8" t="n">
        <v>7</v>
      </c>
    </row>
    <row r="50" customFormat="false" ht="12.75" hidden="false" customHeight="false" outlineLevel="0" collapsed="false">
      <c r="A50" s="5" t="n">
        <v>3</v>
      </c>
      <c r="B50" s="5" t="s">
        <v>52</v>
      </c>
      <c r="C50" s="6" t="n">
        <v>6.8</v>
      </c>
      <c r="D50" s="7" t="n">
        <v>496</v>
      </c>
      <c r="E50" s="7" t="n">
        <v>518.637670644216</v>
      </c>
      <c r="F50" s="7" t="n">
        <v>22.637670644216</v>
      </c>
      <c r="G50" s="8" t="n">
        <v>7</v>
      </c>
    </row>
    <row r="51" customFormat="false" ht="12.75" hidden="false" customHeight="false" outlineLevel="0" collapsed="false">
      <c r="A51" s="5" t="n">
        <v>4</v>
      </c>
      <c r="B51" s="5" t="s">
        <v>53</v>
      </c>
      <c r="C51" s="6" t="n">
        <v>7</v>
      </c>
      <c r="D51" s="7" t="n">
        <v>464</v>
      </c>
      <c r="E51" s="7" t="n">
        <v>480.965609957973</v>
      </c>
      <c r="F51" s="7" t="n">
        <v>16.965609957973</v>
      </c>
      <c r="G51" s="8" t="n">
        <v>7</v>
      </c>
    </row>
    <row r="52" customFormat="false" ht="12.75" hidden="false" customHeight="false" outlineLevel="0" collapsed="false">
      <c r="A52" s="5" t="n">
        <v>6</v>
      </c>
      <c r="B52" s="5" t="s">
        <v>54</v>
      </c>
      <c r="C52" s="6" t="n">
        <v>7.2</v>
      </c>
      <c r="D52" s="7" t="n">
        <v>390</v>
      </c>
      <c r="E52" s="7" t="n">
        <v>424.345019919813</v>
      </c>
      <c r="F52" s="7" t="n">
        <v>34.3450199198131</v>
      </c>
      <c r="G52" s="8" t="n">
        <v>7</v>
      </c>
    </row>
    <row r="53" customFormat="false" ht="12.75" hidden="false" customHeight="false" outlineLevel="0" collapsed="false">
      <c r="A53" s="5" t="n">
        <v>7</v>
      </c>
      <c r="B53" s="5" t="s">
        <v>55</v>
      </c>
      <c r="C53" s="6" t="n">
        <v>10.4</v>
      </c>
      <c r="D53" s="7" t="n">
        <v>493</v>
      </c>
      <c r="E53" s="7" t="n">
        <v>500</v>
      </c>
      <c r="F53" s="7" t="n">
        <v>6.99999999999994</v>
      </c>
      <c r="G53" s="8" t="n">
        <v>7</v>
      </c>
    </row>
    <row r="54" customFormat="false" ht="12.75" hidden="false" customHeight="false" outlineLevel="0" collapsed="false">
      <c r="A54" s="5" t="n">
        <v>9</v>
      </c>
      <c r="B54" s="5" t="s">
        <v>56</v>
      </c>
      <c r="C54" s="6" t="n">
        <v>0</v>
      </c>
      <c r="D54" s="7" t="n">
        <v>517</v>
      </c>
      <c r="E54" s="7" t="n">
        <v>524.610224068026</v>
      </c>
      <c r="F54" s="7" t="n">
        <v>7.61022406802579</v>
      </c>
      <c r="G54" s="8" t="n">
        <v>7</v>
      </c>
    </row>
    <row r="55" customFormat="false" ht="12.75" hidden="false" customHeight="false" outlineLevel="0" collapsed="false">
      <c r="A55" s="5" t="n">
        <v>10</v>
      </c>
      <c r="B55" s="5" t="s">
        <v>57</v>
      </c>
      <c r="C55" s="6" t="n">
        <v>0</v>
      </c>
      <c r="D55" s="7" t="n">
        <v>509</v>
      </c>
      <c r="E55" s="7" t="n">
        <v>516</v>
      </c>
      <c r="F55" s="7" t="n">
        <v>7</v>
      </c>
      <c r="G55" s="8" t="n">
        <v>7</v>
      </c>
    </row>
    <row r="56" customFormat="false" ht="12.75" hidden="false" customHeight="false" outlineLevel="0" collapsed="false">
      <c r="A56" s="5" t="n">
        <v>11</v>
      </c>
      <c r="B56" s="5" t="s">
        <v>58</v>
      </c>
      <c r="C56" s="6" t="n">
        <v>0</v>
      </c>
      <c r="D56" s="7" t="n">
        <v>472</v>
      </c>
      <c r="E56" s="7" t="n">
        <v>479</v>
      </c>
      <c r="F56" s="7" t="n">
        <v>7.00000000000006</v>
      </c>
      <c r="G56" s="8" t="n">
        <v>7</v>
      </c>
    </row>
    <row r="60" customFormat="false" ht="12.75" hidden="false" customHeight="true" outlineLevel="0" collapsed="false">
      <c r="A60" s="3" t="s">
        <v>5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 t="s">
        <v>60</v>
      </c>
      <c r="B61" s="3" t="s">
        <v>61</v>
      </c>
      <c r="C61" s="3" t="s">
        <v>62</v>
      </c>
      <c r="D61" s="3" t="s">
        <v>63</v>
      </c>
      <c r="E61" s="3" t="s">
        <v>64</v>
      </c>
      <c r="F61" s="3" t="s">
        <v>65</v>
      </c>
      <c r="G61" s="3" t="s">
        <v>66</v>
      </c>
      <c r="H61" s="3" t="s">
        <v>67</v>
      </c>
      <c r="I61" s="3" t="s">
        <v>68</v>
      </c>
      <c r="J61" s="3" t="s">
        <v>69</v>
      </c>
      <c r="K61" s="3" t="s">
        <v>70</v>
      </c>
      <c r="L61" s="3" t="s">
        <v>71</v>
      </c>
      <c r="M61" s="3" t="s">
        <v>72</v>
      </c>
      <c r="N61" s="3" t="s">
        <v>73</v>
      </c>
      <c r="O61" s="3" t="s">
        <v>74</v>
      </c>
    </row>
    <row r="62" customFormat="false" ht="12.75" hidden="false" customHeight="false" outlineLevel="0" collapsed="false">
      <c r="A62" s="5" t="n">
        <v>2</v>
      </c>
      <c r="B62" s="5" t="n">
        <v>3</v>
      </c>
      <c r="C62" s="5" t="n">
        <v>7</v>
      </c>
      <c r="D62" s="8" t="n">
        <v>7345</v>
      </c>
      <c r="E62" s="7" t="n">
        <v>8.44881658628126</v>
      </c>
      <c r="F62" s="6" t="n">
        <v>0.889038626765921</v>
      </c>
      <c r="G62" s="8" t="n">
        <v>110</v>
      </c>
      <c r="H62" s="8" t="n">
        <v>140</v>
      </c>
      <c r="I62" s="6" t="n">
        <v>56.0760646610754</v>
      </c>
      <c r="J62" s="6" t="n">
        <v>7.63459015126963</v>
      </c>
      <c r="K62" s="8" t="n">
        <v>0</v>
      </c>
      <c r="L62" s="7" t="n">
        <v>44.43839</v>
      </c>
      <c r="M62" s="7" t="n">
        <v>6.47462</v>
      </c>
      <c r="N62" s="7"/>
      <c r="O62" s="8"/>
    </row>
    <row r="63" customFormat="false" ht="12.75" hidden="false" customHeight="false" outlineLevel="0" collapsed="false">
      <c r="A63" s="5"/>
      <c r="B63" s="5"/>
      <c r="C63" s="5"/>
      <c r="D63" s="8" t="n">
        <v>7345</v>
      </c>
      <c r="E63" s="7" t="n">
        <v>1.95118341371874</v>
      </c>
      <c r="F63" s="6" t="n">
        <v>0.625931942902003</v>
      </c>
      <c r="G63" s="8" t="n">
        <v>63</v>
      </c>
      <c r="H63" s="8" t="n">
        <v>140</v>
      </c>
      <c r="I63" s="6" t="n">
        <v>56.0760646610754</v>
      </c>
      <c r="J63" s="6" t="n">
        <v>7.63459015126963</v>
      </c>
      <c r="K63" s="8" t="n">
        <v>852020</v>
      </c>
      <c r="L63" s="7" t="n">
        <v>44.43839</v>
      </c>
      <c r="M63" s="7" t="n">
        <v>6.47462</v>
      </c>
      <c r="N63" s="7"/>
      <c r="O63" s="8" t="s">
        <v>75</v>
      </c>
    </row>
    <row r="64" customFormat="false" ht="12.75" hidden="false" customHeight="false" outlineLevel="0" collapsed="false">
      <c r="A64" s="5" t="n">
        <v>3</v>
      </c>
      <c r="B64" s="5" t="n">
        <v>2</v>
      </c>
      <c r="C64" s="5" t="n">
        <v>6</v>
      </c>
      <c r="D64" s="8" t="n">
        <v>3491</v>
      </c>
      <c r="E64" s="7" t="n">
        <v>7.2</v>
      </c>
      <c r="F64" s="6" t="n">
        <v>0.75763014232175</v>
      </c>
      <c r="G64" s="8" t="n">
        <v>110</v>
      </c>
      <c r="H64" s="8" t="n">
        <v>140</v>
      </c>
      <c r="I64" s="6" t="n">
        <v>19.8193490389355</v>
      </c>
      <c r="J64" s="6" t="n">
        <v>5.6772698478761</v>
      </c>
      <c r="K64" s="8" t="n">
        <v>1186940</v>
      </c>
      <c r="L64" s="7"/>
      <c r="M64" s="7"/>
      <c r="N64" s="7" t="n">
        <v>40</v>
      </c>
      <c r="O64" s="8"/>
    </row>
    <row r="65" customFormat="false" ht="12.75" hidden="false" customHeight="false" outlineLevel="0" collapsed="false">
      <c r="A65" s="5" t="n">
        <v>4</v>
      </c>
      <c r="B65" s="5" t="n">
        <v>2</v>
      </c>
      <c r="C65" s="5" t="n">
        <v>4</v>
      </c>
      <c r="D65" s="8" t="n">
        <v>2442</v>
      </c>
      <c r="E65" s="7" t="n">
        <v>15.4</v>
      </c>
      <c r="F65" s="6" t="n">
        <v>1.00040249943477</v>
      </c>
      <c r="G65" s="8" t="n">
        <v>140</v>
      </c>
      <c r="H65" s="8" t="n">
        <v>140</v>
      </c>
      <c r="I65" s="6" t="n">
        <v>17.5118743100946</v>
      </c>
      <c r="J65" s="6" t="n">
        <v>7.17111970110343</v>
      </c>
      <c r="K65" s="8" t="n">
        <v>1406592</v>
      </c>
      <c r="L65" s="7" t="n">
        <v>14.31312</v>
      </c>
      <c r="M65" s="7" t="n">
        <v>3.088</v>
      </c>
      <c r="N65" s="7"/>
      <c r="O65" s="8"/>
    </row>
    <row r="66" customFormat="false" ht="12.75" hidden="false" customHeight="false" outlineLevel="0" collapsed="false">
      <c r="A66" s="5" t="n">
        <v>5</v>
      </c>
      <c r="B66" s="5" t="n">
        <v>9</v>
      </c>
      <c r="C66" s="5" t="n">
        <v>3</v>
      </c>
      <c r="D66" s="8" t="n">
        <v>1943</v>
      </c>
      <c r="E66" s="7" t="n">
        <v>24.9</v>
      </c>
      <c r="F66" s="6" t="n">
        <v>0.792591616597639</v>
      </c>
      <c r="G66" s="8" t="n">
        <v>200</v>
      </c>
      <c r="H66" s="8" t="n">
        <v>140</v>
      </c>
      <c r="I66" s="6" t="n">
        <v>5.97255342380974</v>
      </c>
      <c r="J66" s="6" t="n">
        <v>3.07388235914037</v>
      </c>
      <c r="K66" s="8" t="n">
        <v>2162559</v>
      </c>
      <c r="L66" s="7"/>
      <c r="M66" s="7"/>
      <c r="N66" s="7"/>
      <c r="O66" s="8"/>
    </row>
    <row r="67" customFormat="false" ht="12.75" hidden="false" customHeight="false" outlineLevel="0" collapsed="false">
      <c r="A67" s="5" t="n">
        <v>6</v>
      </c>
      <c r="B67" s="5" t="n">
        <v>8</v>
      </c>
      <c r="C67" s="5" t="n">
        <v>9</v>
      </c>
      <c r="D67" s="8" t="n">
        <v>2686</v>
      </c>
      <c r="E67" s="7" t="n">
        <v>24.9</v>
      </c>
      <c r="F67" s="6" t="n">
        <v>0.792591616597639</v>
      </c>
      <c r="G67" s="8" t="n">
        <v>200</v>
      </c>
      <c r="H67" s="8" t="n">
        <v>140</v>
      </c>
      <c r="I67" s="6" t="n">
        <v>8.25644801665104</v>
      </c>
      <c r="J67" s="6" t="n">
        <v>3.07388235914037</v>
      </c>
      <c r="K67" s="8" t="n">
        <v>2989518</v>
      </c>
      <c r="L67" s="7" t="n">
        <v>2.86667</v>
      </c>
      <c r="M67" s="7" t="n">
        <v>1</v>
      </c>
      <c r="N67" s="7"/>
      <c r="O67" s="8"/>
    </row>
    <row r="68" customFormat="false" ht="12.75" hidden="false" customHeight="false" outlineLevel="0" collapsed="false">
      <c r="A68" s="5" t="n">
        <v>7</v>
      </c>
      <c r="B68" s="5" t="n">
        <v>10</v>
      </c>
      <c r="C68" s="5" t="n">
        <v>2</v>
      </c>
      <c r="D68" s="8" t="n">
        <v>4808</v>
      </c>
      <c r="E68" s="7" t="n">
        <v>12.9</v>
      </c>
      <c r="F68" s="6" t="n">
        <v>0.837999496279775</v>
      </c>
      <c r="G68" s="8" t="n">
        <v>140</v>
      </c>
      <c r="H68" s="8" t="n">
        <v>140</v>
      </c>
      <c r="I68" s="6" t="n">
        <v>24.8356310412514</v>
      </c>
      <c r="J68" s="6" t="n">
        <v>5.16548066581769</v>
      </c>
      <c r="K68" s="8" t="n">
        <v>2769408</v>
      </c>
      <c r="L68" s="7"/>
      <c r="M68" s="7"/>
      <c r="N68" s="7"/>
      <c r="O68" s="8"/>
    </row>
    <row r="69" customFormat="false" ht="12.75" hidden="false" customHeight="false" outlineLevel="0" collapsed="false">
      <c r="A69" s="5" t="n">
        <v>8</v>
      </c>
      <c r="B69" s="5" t="n">
        <v>3</v>
      </c>
      <c r="C69" s="5" t="n">
        <v>10</v>
      </c>
      <c r="D69" s="8" t="n">
        <v>59.41625</v>
      </c>
      <c r="E69" s="7" t="n">
        <v>12.9</v>
      </c>
      <c r="F69" s="6" t="n">
        <v>0.837999496279775</v>
      </c>
      <c r="G69" s="8" t="n">
        <v>140</v>
      </c>
      <c r="H69" s="8" t="n">
        <v>140</v>
      </c>
      <c r="I69" s="6" t="n">
        <v>0.30691349061039</v>
      </c>
      <c r="J69" s="6" t="n">
        <v>5.16548066581769</v>
      </c>
      <c r="K69" s="8" t="n">
        <v>34223.76</v>
      </c>
      <c r="L69" s="7"/>
      <c r="M69" s="7"/>
      <c r="N69" s="7"/>
      <c r="O69" s="8"/>
    </row>
    <row r="70" customFormat="false" ht="12.75" hidden="false" customHeight="false" outlineLevel="0" collapsed="false">
      <c r="A70" s="5" t="n">
        <v>8</v>
      </c>
      <c r="B70" s="5" t="n">
        <v>3</v>
      </c>
      <c r="C70" s="5" t="n">
        <v>10</v>
      </c>
      <c r="D70" s="8" t="n">
        <v>864.58375</v>
      </c>
      <c r="E70" s="7" t="n">
        <v>12.9</v>
      </c>
      <c r="F70" s="6" t="n">
        <v>0.641593364339203</v>
      </c>
      <c r="G70" s="8" t="n">
        <v>160</v>
      </c>
      <c r="H70" s="8" t="n">
        <v>140</v>
      </c>
      <c r="I70" s="6" t="n">
        <v>2.3307571608573</v>
      </c>
      <c r="J70" s="6" t="n">
        <v>2.69581421216544</v>
      </c>
      <c r="K70" s="8" t="n">
        <v>648437.8125</v>
      </c>
      <c r="L70" s="7"/>
      <c r="M70" s="7"/>
      <c r="N70" s="7"/>
      <c r="O70" s="8"/>
    </row>
    <row r="71" customFormat="false" ht="12.75" hidden="false" customHeight="false" outlineLevel="0" collapsed="false">
      <c r="A71" s="5" t="n">
        <v>9</v>
      </c>
      <c r="B71" s="5" t="n">
        <v>11</v>
      </c>
      <c r="C71" s="5" t="n">
        <v>1</v>
      </c>
      <c r="D71" s="8" t="n">
        <v>3631.33674</v>
      </c>
      <c r="E71" s="7" t="n">
        <v>8.4</v>
      </c>
      <c r="F71" s="6" t="n">
        <v>0.883901832708708</v>
      </c>
      <c r="G71" s="8" t="n">
        <v>110</v>
      </c>
      <c r="H71" s="8" t="n">
        <v>140</v>
      </c>
      <c r="I71" s="6" t="n">
        <v>27.4278341882442</v>
      </c>
      <c r="J71" s="6" t="n">
        <v>7.55309577493057</v>
      </c>
      <c r="K71" s="8" t="n">
        <v>1234654.4916</v>
      </c>
      <c r="L71" s="7"/>
      <c r="M71" s="7"/>
      <c r="N71" s="7"/>
      <c r="O71" s="8"/>
    </row>
    <row r="72" customFormat="false" ht="12.75" hidden="false" customHeight="false" outlineLevel="0" collapsed="false">
      <c r="A72" s="5" t="n">
        <v>9</v>
      </c>
      <c r="B72" s="5" t="n">
        <v>11</v>
      </c>
      <c r="C72" s="5" t="n">
        <v>1</v>
      </c>
      <c r="D72" s="8" t="n">
        <v>634.66326</v>
      </c>
      <c r="E72" s="7" t="n">
        <v>8.4</v>
      </c>
      <c r="F72" s="6" t="n">
        <v>0.684493579249624</v>
      </c>
      <c r="G72" s="8" t="n">
        <v>125</v>
      </c>
      <c r="H72" s="8" t="n">
        <v>140</v>
      </c>
      <c r="I72" s="6" t="n">
        <v>2.57216582230022</v>
      </c>
      <c r="J72" s="6" t="n">
        <v>4.05280403705773</v>
      </c>
      <c r="K72" s="8" t="n">
        <v>292579.76286</v>
      </c>
      <c r="L72" s="7"/>
      <c r="M72" s="7"/>
      <c r="N72" s="7"/>
      <c r="O72" s="8"/>
    </row>
    <row r="73" customFormat="false" ht="12.75" hidden="false" customHeight="false" outlineLevel="0" collapsed="false">
      <c r="A73" s="5" t="n">
        <v>10</v>
      </c>
      <c r="B73" s="5" t="n">
        <v>4</v>
      </c>
      <c r="C73" s="5" t="n">
        <v>11</v>
      </c>
      <c r="D73" s="8" t="n">
        <v>485</v>
      </c>
      <c r="E73" s="7" t="n">
        <v>8.4</v>
      </c>
      <c r="F73" s="6" t="n">
        <v>0.684493579249624</v>
      </c>
      <c r="G73" s="8" t="n">
        <v>125</v>
      </c>
      <c r="H73" s="8" t="n">
        <v>140</v>
      </c>
      <c r="I73" s="6" t="n">
        <v>1.965609957973</v>
      </c>
      <c r="J73" s="6" t="n">
        <v>4.05280403705772</v>
      </c>
      <c r="K73" s="8" t="n">
        <v>223585</v>
      </c>
      <c r="L73" s="7"/>
      <c r="M73" s="7"/>
      <c r="N73" s="7"/>
      <c r="O73" s="8"/>
    </row>
    <row r="76" customFormat="false" ht="12.75" hidden="false" customHeight="true" outlineLevel="0" collapsed="false">
      <c r="A76" s="3" t="s">
        <v>76</v>
      </c>
      <c r="B76" s="3"/>
      <c r="C76" s="3"/>
      <c r="D76" s="3"/>
    </row>
    <row r="77" customFormat="false" ht="12.75" hidden="false" customHeight="false" outlineLevel="0" collapsed="false">
      <c r="A77" s="3" t="s">
        <v>66</v>
      </c>
      <c r="B77" s="3" t="s">
        <v>63</v>
      </c>
      <c r="C77" s="3" t="s">
        <v>70</v>
      </c>
      <c r="D77" s="3" t="s">
        <v>77</v>
      </c>
    </row>
    <row r="78" customFormat="false" ht="12.75" hidden="false" customHeight="false" outlineLevel="0" collapsed="false">
      <c r="A78" s="7" t="n">
        <v>63</v>
      </c>
      <c r="B78" s="5" t="n">
        <v>7345</v>
      </c>
      <c r="C78" s="5" t="n">
        <v>852020</v>
      </c>
      <c r="D78" s="8" t="n">
        <v>852020</v>
      </c>
    </row>
    <row r="79" customFormat="false" ht="12.75" hidden="false" customHeight="false" outlineLevel="0" collapsed="false">
      <c r="A79" s="7" t="n">
        <v>110</v>
      </c>
      <c r="B79" s="5" t="n">
        <v>7122.33674</v>
      </c>
      <c r="C79" s="5" t="n">
        <v>2421594.4916</v>
      </c>
      <c r="D79" s="8" t="n">
        <v>3273614.4916</v>
      </c>
    </row>
    <row r="80" customFormat="false" ht="12.75" hidden="false" customHeight="false" outlineLevel="0" collapsed="false">
      <c r="A80" s="7" t="n">
        <v>125</v>
      </c>
      <c r="B80" s="5" t="n">
        <v>1119.66326</v>
      </c>
      <c r="C80" s="5" t="n">
        <v>516164.76286</v>
      </c>
      <c r="D80" s="8" t="n">
        <v>3789779.25446</v>
      </c>
    </row>
    <row r="81" customFormat="false" ht="12.75" hidden="false" customHeight="false" outlineLevel="0" collapsed="false">
      <c r="A81" s="7" t="n">
        <v>140</v>
      </c>
      <c r="B81" s="5" t="n">
        <v>7309.41625</v>
      </c>
      <c r="C81" s="5" t="n">
        <v>4210223.76</v>
      </c>
      <c r="D81" s="8" t="n">
        <v>8000003.01446</v>
      </c>
    </row>
    <row r="82" customFormat="false" ht="12.75" hidden="false" customHeight="false" outlineLevel="0" collapsed="false">
      <c r="A82" s="7" t="n">
        <v>160</v>
      </c>
      <c r="B82" s="5" t="n">
        <v>864.58375</v>
      </c>
      <c r="C82" s="5" t="n">
        <v>648437.8125</v>
      </c>
      <c r="D82" s="8" t="n">
        <v>8648440.82696</v>
      </c>
    </row>
    <row r="83" customFormat="false" ht="12.75" hidden="false" customHeight="false" outlineLevel="0" collapsed="false">
      <c r="A83" s="7" t="n">
        <v>200</v>
      </c>
      <c r="B83" s="5" t="n">
        <v>4629</v>
      </c>
      <c r="C83" s="5" t="n">
        <v>5152077</v>
      </c>
      <c r="D83" s="8" t="n">
        <v>13800517.82696</v>
      </c>
    </row>
    <row r="84" customFormat="false" ht="12.75" hidden="false" customHeight="false" outlineLevel="0" collapsed="false">
      <c r="A84" s="3" t="s">
        <v>78</v>
      </c>
      <c r="B84" s="5" t="n">
        <v>28390</v>
      </c>
      <c r="C84" s="5" t="n">
        <v>13800517.82696</v>
      </c>
    </row>
    <row r="86" customFormat="false" ht="12.75" hidden="false" customHeight="true" outlineLevel="0" collapsed="false">
      <c r="A86" s="3" t="s">
        <v>79</v>
      </c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 t="s">
        <v>80</v>
      </c>
      <c r="B87" s="3" t="s">
        <v>81</v>
      </c>
      <c r="C87" s="3" t="s">
        <v>44</v>
      </c>
      <c r="D87" s="3" t="s">
        <v>82</v>
      </c>
      <c r="E87" s="3" t="s">
        <v>83</v>
      </c>
      <c r="F87" s="3" t="s">
        <v>84</v>
      </c>
      <c r="G87" s="3" t="s">
        <v>85</v>
      </c>
      <c r="H87" s="3" t="s">
        <v>86</v>
      </c>
    </row>
    <row r="88" customFormat="false" ht="12.75" hidden="false" customHeight="false" outlineLevel="0" collapsed="false">
      <c r="A88" s="5" t="n">
        <v>2</v>
      </c>
      <c r="B88" s="5"/>
      <c r="C88" s="5" t="s">
        <v>51</v>
      </c>
      <c r="D88" s="8" t="n">
        <v>477</v>
      </c>
      <c r="E88" s="8" t="n">
        <v>278640</v>
      </c>
      <c r="F88" s="8" t="n">
        <v>7.16436895874856</v>
      </c>
      <c r="G88" s="8" t="n">
        <v>2480406</v>
      </c>
      <c r="H88" s="8" t="n">
        <v>2480406</v>
      </c>
    </row>
    <row r="89" customFormat="false" ht="12.75" hidden="false" customHeight="false" outlineLevel="0" collapsed="false">
      <c r="A89" s="5"/>
      <c r="B89" s="5" t="n">
        <v>1</v>
      </c>
      <c r="C89" s="5" t="s">
        <v>50</v>
      </c>
      <c r="D89" s="8" t="n">
        <v>442</v>
      </c>
      <c r="E89" s="8" t="n">
        <v>90720</v>
      </c>
      <c r="F89" s="8"/>
      <c r="G89" s="8"/>
      <c r="H89" s="8"/>
    </row>
    <row r="90" customFormat="false" ht="12.75" hidden="false" customHeight="false" outlineLevel="0" collapsed="false">
      <c r="A90" s="5"/>
      <c r="B90" s="5" t="n">
        <v>2</v>
      </c>
      <c r="C90" s="5" t="s">
        <v>51</v>
      </c>
      <c r="D90" s="8" t="n">
        <v>477</v>
      </c>
      <c r="E90" s="8" t="n">
        <v>34560</v>
      </c>
      <c r="F90" s="8"/>
      <c r="G90" s="8"/>
      <c r="H90" s="8"/>
    </row>
    <row r="91" customFormat="false" ht="12.75" hidden="false" customHeight="false" outlineLevel="0" collapsed="false">
      <c r="A91" s="5"/>
      <c r="B91" s="5" t="n">
        <v>4</v>
      </c>
      <c r="C91" s="5" t="s">
        <v>53</v>
      </c>
      <c r="D91" s="8" t="n">
        <v>464</v>
      </c>
      <c r="E91" s="8" t="n">
        <v>75600</v>
      </c>
      <c r="F91" s="8"/>
      <c r="G91" s="8"/>
      <c r="H91" s="8"/>
    </row>
    <row r="92" customFormat="false" ht="12.75" hidden="false" customHeight="false" outlineLevel="0" collapsed="false">
      <c r="A92" s="5"/>
      <c r="B92" s="5" t="n">
        <v>6</v>
      </c>
      <c r="C92" s="5" t="s">
        <v>54</v>
      </c>
      <c r="D92" s="8" t="n">
        <v>390</v>
      </c>
      <c r="E92" s="8" t="n">
        <v>77760</v>
      </c>
      <c r="F92" s="8"/>
      <c r="G92" s="8"/>
      <c r="H92" s="8"/>
    </row>
    <row r="93" customFormat="false" ht="12.75" hidden="false" customHeight="false" outlineLevel="0" collapsed="false">
      <c r="A93" s="5" t="n">
        <v>3</v>
      </c>
      <c r="B93" s="5"/>
      <c r="C93" s="5" t="s">
        <v>52</v>
      </c>
      <c r="D93" s="8" t="n">
        <v>496</v>
      </c>
      <c r="E93" s="8" t="n">
        <v>259200</v>
      </c>
      <c r="F93" s="8" t="n">
        <v>15.6376706442159</v>
      </c>
      <c r="G93" s="8" t="n">
        <v>2375430</v>
      </c>
      <c r="H93" s="8" t="n">
        <v>4855836</v>
      </c>
    </row>
    <row r="94" customFormat="false" ht="12.75" hidden="false" customHeight="false" outlineLevel="0" collapsed="false">
      <c r="A94" s="5"/>
      <c r="B94" s="5" t="n">
        <v>3</v>
      </c>
      <c r="C94" s="5" t="s">
        <v>52</v>
      </c>
      <c r="D94" s="8" t="n">
        <v>496</v>
      </c>
      <c r="E94" s="8" t="n">
        <v>146880</v>
      </c>
      <c r="F94" s="8"/>
      <c r="G94" s="8"/>
      <c r="H94" s="8"/>
    </row>
    <row r="95" customFormat="false" ht="12.75" hidden="false" customHeight="false" outlineLevel="0" collapsed="false">
      <c r="A95" s="5"/>
      <c r="B95" s="5" t="n">
        <v>7</v>
      </c>
      <c r="C95" s="5" t="s">
        <v>55</v>
      </c>
      <c r="D95" s="8" t="n">
        <v>493</v>
      </c>
      <c r="E95" s="8" t="n">
        <v>112320</v>
      </c>
      <c r="F95" s="8"/>
      <c r="G95" s="8"/>
      <c r="H95" s="8"/>
    </row>
    <row r="98" customFormat="false" ht="12.75" hidden="false" customHeight="true" outlineLevel="0" collapsed="false">
      <c r="A98" s="3" t="s">
        <v>87</v>
      </c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 t="s">
        <v>60</v>
      </c>
      <c r="B99" s="3" t="s">
        <v>88</v>
      </c>
      <c r="C99" s="3" t="s">
        <v>89</v>
      </c>
      <c r="D99" s="3" t="s">
        <v>90</v>
      </c>
      <c r="E99" s="3" t="s">
        <v>91</v>
      </c>
      <c r="F99" s="3" t="s">
        <v>92</v>
      </c>
    </row>
    <row r="100" customFormat="false" ht="12.75" hidden="false" customHeight="false" outlineLevel="0" collapsed="false">
      <c r="A100" s="5" t="n">
        <v>2</v>
      </c>
      <c r="B100" s="5" t="n">
        <v>44.43839</v>
      </c>
      <c r="C100" s="5" t="n">
        <v>6.47462</v>
      </c>
      <c r="D100" s="8" t="n">
        <v>1215468.74008522</v>
      </c>
      <c r="E100" s="8" t="n">
        <v>194238.6</v>
      </c>
      <c r="F100" s="8" t="n">
        <v>1409707.34008522</v>
      </c>
    </row>
    <row r="101" customFormat="false" ht="12.75" hidden="false" customHeight="false" outlineLevel="0" collapsed="false">
      <c r="A101" s="5" t="n">
        <v>4</v>
      </c>
      <c r="B101" s="5" t="n">
        <v>14.31312</v>
      </c>
      <c r="C101" s="5" t="n">
        <v>3.088</v>
      </c>
      <c r="D101" s="8" t="n">
        <v>579704.672920288</v>
      </c>
      <c r="E101" s="8" t="n">
        <v>92640</v>
      </c>
      <c r="F101" s="8" t="n">
        <v>672344.672920288</v>
      </c>
    </row>
    <row r="102" customFormat="false" ht="12.75" hidden="false" customHeight="false" outlineLevel="0" collapsed="false">
      <c r="A102" s="5" t="n">
        <v>6</v>
      </c>
      <c r="B102" s="5" t="n">
        <v>2.86667</v>
      </c>
      <c r="C102" s="5" t="n">
        <v>1</v>
      </c>
      <c r="D102" s="8" t="n">
        <v>375456.394378425</v>
      </c>
      <c r="E102" s="8" t="n">
        <v>30000</v>
      </c>
      <c r="F102" s="8" t="n">
        <v>405456.394378425</v>
      </c>
    </row>
  </sheetData>
  <mergeCells count="44">
    <mergeCell ref="A1:K1"/>
    <mergeCell ref="A2:K2"/>
    <mergeCell ref="A3:K3"/>
    <mergeCell ref="A7:C7"/>
    <mergeCell ref="D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6:G46"/>
    <mergeCell ref="A60:O60"/>
    <mergeCell ref="A76:D76"/>
    <mergeCell ref="A86:H86"/>
    <mergeCell ref="A98:F98"/>
  </mergeCells>
  <conditionalFormatting sqref="A6:D41 A46:G56 A60:O73 A76:D83">
    <cfRule type="expression" priority="2" aboveAverage="0" equalAverage="0" bottom="0" percent="0" rank="0" text="" dxfId="0">
      <formula>MOD(ROW(),2)</formula>
    </cfRule>
  </conditionalFormatting>
  <conditionalFormatting sqref="A86:H95">
    <cfRule type="expression" priority="3" aboveAverage="0" equalAverage="0" bottom="0" percent="0" rank="0" text="" dxfId="1">
      <formula>MOD(ROW(),2)</formula>
    </cfRule>
  </conditionalFormatting>
  <conditionalFormatting sqref="A98:F102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