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14.1U" sheetId="1" state="visible" r:id="rId2"/>
  </sheets>
  <definedNames>
    <definedName function="false" hidden="false" localSheetId="0" name="_xlnm.Print_Area" vbProcedure="false">'tb14.1U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                       14.1: Distribution of Agricultural Land by Use in India for 1950-51, 1960-61,1970-71,1980-81 and 1990-91 to 2005-06</t>
  </si>
  <si>
    <t xml:space="preserve">(Million Hectares)</t>
  </si>
  <si>
    <t xml:space="preserve">Sl.</t>
  </si>
  <si>
    <t xml:space="preserve">Classification</t>
  </si>
  <si>
    <t xml:space="preserve">1950-51</t>
  </si>
  <si>
    <t xml:space="preserve">1960-61</t>
  </si>
  <si>
    <t xml:space="preserve">1970-71</t>
  </si>
  <si>
    <t xml:space="preserve">1980-81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No.</t>
  </si>
  <si>
    <t xml:space="preserve">(P)</t>
  </si>
  <si>
    <t xml:space="preserve">I.</t>
  </si>
  <si>
    <t xml:space="preserve">Geographical Area</t>
  </si>
  <si>
    <t xml:space="preserve">II.</t>
  </si>
  <si>
    <t xml:space="preserve">Reporting Area for Land</t>
  </si>
  <si>
    <t xml:space="preserve">Utilisation Statistics (1 to 5)</t>
  </si>
  <si>
    <t xml:space="preserve">1. Forest</t>
  </si>
  <si>
    <t xml:space="preserve">%</t>
  </si>
  <si>
    <t xml:space="preserve">2. Not Available for </t>
  </si>
  <si>
    <t xml:space="preserve">    Cultivation (A+B)</t>
  </si>
  <si>
    <t xml:space="preserve">(A) Area Under Non-Agril. Uses</t>
  </si>
  <si>
    <t xml:space="preserve">(B) Barren &amp; Un-Culturable Land</t>
  </si>
  <si>
    <t xml:space="preserve">3. Other Uncultivated Land</t>
  </si>
  <si>
    <t xml:space="preserve">Excluding Fallow Land (A+B+C)</t>
  </si>
  <si>
    <t xml:space="preserve">(A) Permanent Pastures &amp; </t>
  </si>
  <si>
    <t xml:space="preserve">    Other Grazing Lands    %</t>
  </si>
  <si>
    <t xml:space="preserve">(B) Land Under Misc.Tree</t>
  </si>
  <si>
    <t xml:space="preserve">      Crops &amp; Groves not       %</t>
  </si>
  <si>
    <t xml:space="preserve">     Included in Net Area Sown</t>
  </si>
  <si>
    <t xml:space="preserve">(C) Culturable Waste Land</t>
  </si>
  <si>
    <t xml:space="preserve">4. Fallow Lands (A+B)</t>
  </si>
  <si>
    <t xml:space="preserve">(A) Fallow Lands Other Than</t>
  </si>
  <si>
    <t xml:space="preserve">     Current Fallows        %</t>
  </si>
  <si>
    <t xml:space="preserve">(B) Current Fallows</t>
  </si>
  <si>
    <t xml:space="preserve">5. Net Area Sown (6-7)</t>
  </si>
  <si>
    <t xml:space="preserve">6. Total Cropped Area</t>
  </si>
  <si>
    <t xml:space="preserve">    (Gross Cropped Area)</t>
  </si>
  <si>
    <t xml:space="preserve">7. Area Sown More than Once</t>
  </si>
  <si>
    <t xml:space="preserve">8. Cropping Intensity*</t>
  </si>
  <si>
    <t xml:space="preserve">III.</t>
  </si>
  <si>
    <t xml:space="preserve">Net Irrigated Area</t>
  </si>
  <si>
    <t xml:space="preserve">IV.</t>
  </si>
  <si>
    <t xml:space="preserve">Gross Irrigated Area</t>
  </si>
  <si>
    <t xml:space="preserve">P</t>
  </si>
  <si>
    <t xml:space="preserve">Provisional</t>
  </si>
  <si>
    <t xml:space="preserve">*</t>
  </si>
  <si>
    <t xml:space="preserve">Cropping Intensity is percentage of the gross cropped area to the net area sown.</t>
  </si>
  <si>
    <t xml:space="preserve">Note: </t>
  </si>
  <si>
    <t xml:space="preserve"> The decline in net area sown in 2002-03 reflects the impact of the severe drought of 2002-03 on agriculture oper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25.13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19" min="19" style="0" width="8.28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  <c r="V3" s="3"/>
      <c r="W3" s="3"/>
      <c r="X3" s="3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2</v>
      </c>
      <c r="O4" s="5" t="s">
        <v>3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</row>
    <row r="5" customFormat="false" ht="12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7" t="s">
        <v>24</v>
      </c>
      <c r="O5" s="7"/>
      <c r="P5" s="6"/>
      <c r="Q5" s="6"/>
      <c r="R5" s="6"/>
      <c r="S5" s="6"/>
      <c r="T5" s="6" t="s">
        <v>25</v>
      </c>
      <c r="U5" s="6" t="s">
        <v>25</v>
      </c>
      <c r="V5" s="6" t="s">
        <v>25</v>
      </c>
      <c r="W5" s="6" t="s">
        <v>25</v>
      </c>
      <c r="X5" s="6" t="s">
        <v>2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5" t="n">
        <v>1</v>
      </c>
      <c r="O6" s="5" t="n">
        <v>2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8</v>
      </c>
      <c r="U6" s="6" t="n">
        <v>19</v>
      </c>
      <c r="V6" s="6" t="n">
        <v>20</v>
      </c>
      <c r="W6" s="6" t="n">
        <v>21</v>
      </c>
      <c r="X6" s="6" t="n">
        <v>22</v>
      </c>
    </row>
    <row r="7" customFormat="false" ht="18" hidden="false" customHeight="true" outlineLevel="0" collapsed="false">
      <c r="A7" s="8" t="s">
        <v>26</v>
      </c>
      <c r="B7" s="8" t="s">
        <v>27</v>
      </c>
      <c r="C7" s="9" t="n">
        <v>328.73</v>
      </c>
      <c r="D7" s="9" t="n">
        <v>328.73</v>
      </c>
      <c r="E7" s="9" t="n">
        <v>328.73</v>
      </c>
      <c r="F7" s="9" t="n">
        <v>328.73</v>
      </c>
      <c r="G7" s="9" t="n">
        <v>328.73</v>
      </c>
      <c r="H7" s="9" t="n">
        <v>328.73</v>
      </c>
      <c r="I7" s="9" t="n">
        <v>328.73</v>
      </c>
      <c r="J7" s="9" t="n">
        <v>328.73</v>
      </c>
      <c r="K7" s="9" t="n">
        <v>328.73</v>
      </c>
      <c r="L7" s="9" t="n">
        <v>328.73</v>
      </c>
      <c r="M7" s="9" t="n">
        <v>328.73</v>
      </c>
      <c r="N7" s="8" t="s">
        <v>26</v>
      </c>
      <c r="O7" s="8" t="s">
        <v>27</v>
      </c>
      <c r="P7" s="9" t="n">
        <v>328.73</v>
      </c>
      <c r="Q7" s="9" t="n">
        <v>328.73</v>
      </c>
      <c r="R7" s="9" t="n">
        <v>328.73</v>
      </c>
      <c r="S7" s="9" t="n">
        <v>328.73</v>
      </c>
      <c r="T7" s="9" t="n">
        <v>328.73</v>
      </c>
      <c r="U7" s="9" t="n">
        <v>328.73</v>
      </c>
      <c r="V7" s="9" t="n">
        <v>328.73</v>
      </c>
      <c r="W7" s="9" t="n">
        <v>328.73</v>
      </c>
      <c r="X7" s="9" t="n">
        <v>328.73</v>
      </c>
    </row>
    <row r="8" customFormat="false" ht="18" hidden="false" customHeight="true" outlineLevel="0" collapsed="false">
      <c r="A8" s="8" t="s">
        <v>28</v>
      </c>
      <c r="B8" s="8" t="s">
        <v>29</v>
      </c>
      <c r="C8" s="10" t="n">
        <v>284.315</v>
      </c>
      <c r="D8" s="10" t="n">
        <v>298.458</v>
      </c>
      <c r="E8" s="10" t="n">
        <v>303.758</v>
      </c>
      <c r="F8" s="10" t="n">
        <v>304.159</v>
      </c>
      <c r="G8" s="10" t="n">
        <v>304.862</v>
      </c>
      <c r="H8" s="10" t="n">
        <v>304.9</v>
      </c>
      <c r="I8" s="10" t="n">
        <v>304.845</v>
      </c>
      <c r="J8" s="10" t="n">
        <v>304.864</v>
      </c>
      <c r="K8" s="10" t="n">
        <v>304.829</v>
      </c>
      <c r="L8" s="10" t="n">
        <v>304.875</v>
      </c>
      <c r="M8" s="10" t="n">
        <v>304.62110141823</v>
      </c>
      <c r="N8" s="8" t="s">
        <v>28</v>
      </c>
      <c r="O8" s="8" t="s">
        <v>29</v>
      </c>
      <c r="P8" s="10" t="n">
        <v>304.611493594118</v>
      </c>
      <c r="Q8" s="10" t="n">
        <v>304.981714794867</v>
      </c>
      <c r="R8" s="10" t="n">
        <v>304.946419378617</v>
      </c>
      <c r="S8" s="10" t="n">
        <v>305.174071644821</v>
      </c>
      <c r="T8" s="10" t="n">
        <v>305.111744765258</v>
      </c>
      <c r="U8" s="10" t="n">
        <v>305.338619988251</v>
      </c>
      <c r="V8" s="10" t="n">
        <v>305.399411254455</v>
      </c>
      <c r="W8" s="10" t="n">
        <v>305.312555871513</v>
      </c>
      <c r="X8" s="10" t="n">
        <v>305.269301426234</v>
      </c>
    </row>
    <row r="9" customFormat="false" ht="18" hidden="false" customHeight="true" outlineLevel="0" collapsed="false">
      <c r="A9" s="8"/>
      <c r="B9" s="8" t="s">
        <v>3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8"/>
      <c r="O9" s="8" t="s">
        <v>30</v>
      </c>
      <c r="P9" s="11"/>
      <c r="Q9" s="11"/>
      <c r="R9" s="11"/>
      <c r="S9" s="11"/>
      <c r="T9" s="11"/>
      <c r="U9" s="11"/>
      <c r="V9" s="11"/>
      <c r="W9" s="9"/>
      <c r="X9" s="9"/>
    </row>
    <row r="10" customFormat="false" ht="18" hidden="false" customHeight="true" outlineLevel="0" collapsed="false">
      <c r="A10" s="8"/>
      <c r="B10" s="8" t="s">
        <v>31</v>
      </c>
      <c r="C10" s="10" t="n">
        <v>40.482</v>
      </c>
      <c r="D10" s="10" t="n">
        <v>54.052</v>
      </c>
      <c r="E10" s="10" t="n">
        <v>63.917</v>
      </c>
      <c r="F10" s="10" t="n">
        <v>67.473</v>
      </c>
      <c r="G10" s="10" t="n">
        <v>67.805</v>
      </c>
      <c r="H10" s="10" t="n">
        <v>67.866</v>
      </c>
      <c r="I10" s="10" t="n">
        <v>67.984</v>
      </c>
      <c r="J10" s="10" t="n">
        <v>68.314</v>
      </c>
      <c r="K10" s="10" t="n">
        <v>68.603</v>
      </c>
      <c r="L10" s="10" t="n">
        <v>68.817</v>
      </c>
      <c r="M10" s="10" t="n">
        <v>69.102639</v>
      </c>
      <c r="N10" s="8"/>
      <c r="O10" s="8" t="s">
        <v>31</v>
      </c>
      <c r="P10" s="10" t="n">
        <v>69.245062</v>
      </c>
      <c r="Q10" s="10" t="n">
        <v>69.214393</v>
      </c>
      <c r="R10" s="10" t="n">
        <v>69.163915</v>
      </c>
      <c r="S10" s="10" t="n">
        <v>69.528691</v>
      </c>
      <c r="T10" s="10" t="n">
        <v>69.565339</v>
      </c>
      <c r="U10" s="10" t="n">
        <v>69.698919</v>
      </c>
      <c r="V10" s="10" t="n">
        <v>69.725378</v>
      </c>
      <c r="W10" s="10" t="n">
        <v>69.72456</v>
      </c>
      <c r="X10" s="10" t="n">
        <v>69.785243</v>
      </c>
    </row>
    <row r="11" customFormat="false" ht="18" hidden="false" customHeight="true" outlineLevel="0" collapsed="false">
      <c r="A11" s="8"/>
      <c r="B11" s="8" t="s">
        <v>32</v>
      </c>
      <c r="C11" s="12" t="n">
        <f aca="false">C10/$C$8*100</f>
        <v>14.2384327242671</v>
      </c>
      <c r="D11" s="12" t="n">
        <f aca="false">D10/$D$8*100</f>
        <v>18.1104208967426</v>
      </c>
      <c r="E11" s="12" t="n">
        <f aca="false">E10/$E$8*100</f>
        <v>21.0420795501682</v>
      </c>
      <c r="F11" s="12" t="n">
        <f aca="false">F10/$F$8*100</f>
        <v>22.1834632544163</v>
      </c>
      <c r="G11" s="12" t="n">
        <f aca="false">G10/$G$8*100</f>
        <v>22.2412107773353</v>
      </c>
      <c r="H11" s="12" t="n">
        <f aca="false">H10/$H$8*100</f>
        <v>22.2584453919318</v>
      </c>
      <c r="I11" s="12" t="n">
        <f aca="false">I10/$I$8*100</f>
        <v>22.301169446768</v>
      </c>
      <c r="J11" s="12" t="n">
        <f aca="false">J10/$J$8*100</f>
        <v>22.4080245617718</v>
      </c>
      <c r="K11" s="12" t="n">
        <f aca="false">K10/$K$8*100</f>
        <v>22.5054046695032</v>
      </c>
      <c r="L11" s="12" t="n">
        <f aca="false">L10/$L$8*100</f>
        <v>22.5722017220172</v>
      </c>
      <c r="M11" s="12" t="n">
        <f aca="false">M10/$M$8*100</f>
        <v>22.6847840409865</v>
      </c>
      <c r="N11" s="8"/>
      <c r="O11" s="8" t="s">
        <v>32</v>
      </c>
      <c r="P11" s="12" t="n">
        <f aca="false">P10/$P$8*100</f>
        <v>22.7322551696839</v>
      </c>
      <c r="Q11" s="12" t="n">
        <f aca="false">Q10/$Q$8*100</f>
        <v>22.6946041819439</v>
      </c>
      <c r="R11" s="12" t="n">
        <f aca="false">R10/$R$8*100</f>
        <v>22.6806778518449</v>
      </c>
      <c r="S11" s="12" t="n">
        <f aca="false">S10/$S$8*100</f>
        <v>22.7832890996459</v>
      </c>
      <c r="T11" s="12" t="n">
        <f aca="false">T10/$T$8*100</f>
        <v>22.7999545063469</v>
      </c>
      <c r="U11" s="12" t="n">
        <f aca="false">U10/$U$8*100</f>
        <v>22.8267616466865</v>
      </c>
      <c r="V11" s="12" t="n">
        <f aca="false">V10/$V$8*100</f>
        <v>22.8308816030774</v>
      </c>
      <c r="W11" s="12" t="n">
        <f aca="false">W10/$V$8*100</f>
        <v>22.8306137571124</v>
      </c>
      <c r="X11" s="12" t="n">
        <f aca="false">X10/$V$8*100</f>
        <v>22.8504838019664</v>
      </c>
    </row>
    <row r="12" customFormat="false" ht="18" hidden="false" customHeight="true" outlineLevel="0" collapsed="false">
      <c r="A12" s="8"/>
      <c r="B12" s="8" t="s">
        <v>3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 t="s">
        <v>33</v>
      </c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8"/>
      <c r="B13" s="8" t="s">
        <v>3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 t="s">
        <v>34</v>
      </c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8"/>
      <c r="B14" s="8" t="s">
        <v>35</v>
      </c>
      <c r="C14" s="10" t="n">
        <v>9.357</v>
      </c>
      <c r="D14" s="10" t="n">
        <v>14.84</v>
      </c>
      <c r="E14" s="10" t="n">
        <v>16.478</v>
      </c>
      <c r="F14" s="10" t="n">
        <v>19.656</v>
      </c>
      <c r="G14" s="10" t="n">
        <v>21.087</v>
      </c>
      <c r="H14" s="10" t="n">
        <v>21.465</v>
      </c>
      <c r="I14" s="10" t="n">
        <v>21.87</v>
      </c>
      <c r="J14" s="10" t="n">
        <v>22.213</v>
      </c>
      <c r="K14" s="10" t="n">
        <v>22.556</v>
      </c>
      <c r="L14" s="10" t="n">
        <v>22.362</v>
      </c>
      <c r="M14" s="10" t="n">
        <v>22.554056</v>
      </c>
      <c r="N14" s="8"/>
      <c r="O14" s="8" t="s">
        <v>35</v>
      </c>
      <c r="P14" s="10" t="n">
        <v>23.119856</v>
      </c>
      <c r="Q14" s="10" t="n">
        <v>23.303665</v>
      </c>
      <c r="R14" s="10" t="n">
        <v>23.586339</v>
      </c>
      <c r="S14" s="10" t="n">
        <v>23.864052</v>
      </c>
      <c r="T14" s="10" t="n">
        <v>24.061684</v>
      </c>
      <c r="U14" s="10" t="n">
        <v>24.268364</v>
      </c>
      <c r="V14" s="10" t="n">
        <v>24.656953</v>
      </c>
      <c r="W14" s="10" t="n">
        <v>24.764812</v>
      </c>
      <c r="X14" s="10" t="n">
        <v>25.026554</v>
      </c>
    </row>
    <row r="15" customFormat="false" ht="18" hidden="false" customHeight="true" outlineLevel="0" collapsed="false">
      <c r="A15" s="8"/>
      <c r="B15" s="8" t="s">
        <v>32</v>
      </c>
      <c r="C15" s="12" t="n">
        <f aca="false">C14/$C$8*100</f>
        <v>3.29106800555722</v>
      </c>
      <c r="D15" s="12" t="n">
        <f aca="false">D14/$D$8*100</f>
        <v>4.97222389749982</v>
      </c>
      <c r="E15" s="12" t="n">
        <f aca="false">E14/$E$8*100</f>
        <v>5.42471309397613</v>
      </c>
      <c r="F15" s="12" t="n">
        <f aca="false">F14/$F$8*100</f>
        <v>6.46240946347141</v>
      </c>
      <c r="G15" s="12" t="n">
        <f aca="false">G14/$G$8*100</f>
        <v>6.91690010562156</v>
      </c>
      <c r="H15" s="12" t="n">
        <f aca="false">H14/$H$8*100</f>
        <v>7.04001311905543</v>
      </c>
      <c r="I15" s="12" t="n">
        <f aca="false">I14/$I$8*100</f>
        <v>7.17413767652414</v>
      </c>
      <c r="J15" s="12" t="n">
        <f aca="false">J14/$J$8*100</f>
        <v>7.28619974808439</v>
      </c>
      <c r="K15" s="12" t="n">
        <f aca="false">K14/$K$8*100</f>
        <v>7.39955844096198</v>
      </c>
      <c r="L15" s="12" t="n">
        <f aca="false">L14/$L$8*100</f>
        <v>7.33480934809348</v>
      </c>
      <c r="M15" s="12" t="n">
        <f aca="false">M14/$M$8*100</f>
        <v>7.40397034052948</v>
      </c>
      <c r="N15" s="8"/>
      <c r="O15" s="8" t="s">
        <v>32</v>
      </c>
      <c r="P15" s="12" t="n">
        <f aca="false">P14/$P$8*100</f>
        <v>7.58994866779593</v>
      </c>
      <c r="Q15" s="12" t="n">
        <f aca="false">Q14/$Q$8*100</f>
        <v>7.64100399123084</v>
      </c>
      <c r="R15" s="12" t="n">
        <f aca="false">R14/$R$8*100</f>
        <v>7.73458466836941</v>
      </c>
      <c r="S15" s="12" t="n">
        <f aca="false">S14/$S$8*100</f>
        <v>7.81981636623912</v>
      </c>
      <c r="T15" s="12" t="n">
        <f aca="false">T14/$T$8*100</f>
        <v>7.88618740930875</v>
      </c>
      <c r="U15" s="12" t="n">
        <f aca="false">U14/$U$8*100</f>
        <v>7.94801653355668</v>
      </c>
      <c r="V15" s="12" t="n">
        <f aca="false">V14/$V$8*100</f>
        <v>8.07367404498895</v>
      </c>
      <c r="W15" s="12" t="n">
        <f aca="false">W14/$V$8*100</f>
        <v>8.10899140187479</v>
      </c>
      <c r="X15" s="12" t="n">
        <f aca="false">X14/$V$8*100</f>
        <v>8.19469621673507</v>
      </c>
    </row>
    <row r="16" customFormat="false" ht="18" hidden="false" customHeight="true" outlineLevel="0" collapsed="false">
      <c r="A16" s="8"/>
      <c r="B16" s="8" t="s">
        <v>36</v>
      </c>
      <c r="C16" s="10" t="n">
        <v>38.16</v>
      </c>
      <c r="D16" s="10" t="n">
        <v>35.911</v>
      </c>
      <c r="E16" s="10" t="n">
        <v>28.161</v>
      </c>
      <c r="F16" s="10" t="n">
        <v>19.962</v>
      </c>
      <c r="G16" s="10" t="n">
        <v>19.389</v>
      </c>
      <c r="H16" s="10" t="n">
        <v>19.27</v>
      </c>
      <c r="I16" s="10" t="n">
        <v>19.042</v>
      </c>
      <c r="J16" s="10" t="n">
        <v>18.713</v>
      </c>
      <c r="K16" s="10" t="n">
        <v>18.463</v>
      </c>
      <c r="L16" s="10" t="n">
        <v>19.009</v>
      </c>
      <c r="M16" s="10" t="n">
        <v>17.963677</v>
      </c>
      <c r="N16" s="8"/>
      <c r="O16" s="8" t="s">
        <v>36</v>
      </c>
      <c r="P16" s="10" t="n">
        <v>17.458325</v>
      </c>
      <c r="Q16" s="10" t="n">
        <v>17.541814</v>
      </c>
      <c r="R16" s="10" t="n">
        <v>17.511458</v>
      </c>
      <c r="S16" s="10" t="n">
        <v>17.597969</v>
      </c>
      <c r="T16" s="10" t="n">
        <v>17.719222</v>
      </c>
      <c r="U16" s="10" t="n">
        <v>17.80699</v>
      </c>
      <c r="V16" s="10" t="n">
        <v>17.578827</v>
      </c>
      <c r="W16" s="10" t="n">
        <v>17.575965</v>
      </c>
      <c r="X16" s="10" t="n">
        <v>17.476422</v>
      </c>
    </row>
    <row r="17" customFormat="false" ht="18" hidden="false" customHeight="true" outlineLevel="0" collapsed="false">
      <c r="A17" s="8"/>
      <c r="B17" s="8" t="s">
        <v>32</v>
      </c>
      <c r="C17" s="12" t="n">
        <f aca="false">C16/$C$8*100</f>
        <v>13.4217329370592</v>
      </c>
      <c r="D17" s="12" t="n">
        <f aca="false">D16/$D$8*100</f>
        <v>12.0321787320159</v>
      </c>
      <c r="E17" s="12" t="n">
        <f aca="false">E16/$E$8*100</f>
        <v>9.27086694012997</v>
      </c>
      <c r="F17" s="12" t="n">
        <f aca="false">F16/$F$8*100</f>
        <v>6.56301473900164</v>
      </c>
      <c r="G17" s="12" t="n">
        <f aca="false">G16/$G$8*100</f>
        <v>6.35992678654604</v>
      </c>
      <c r="H17" s="12" t="n">
        <f aca="false">H16/$H$8*100</f>
        <v>6.32010495244342</v>
      </c>
      <c r="I17" s="12" t="n">
        <f aca="false">I16/$I$8*100</f>
        <v>6.24645311551772</v>
      </c>
      <c r="J17" s="12" t="n">
        <f aca="false">J16/$J$8*100</f>
        <v>6.13814684580666</v>
      </c>
      <c r="K17" s="12" t="n">
        <f aca="false">K16/$K$8*100</f>
        <v>6.05683842416568</v>
      </c>
      <c r="L17" s="12" t="n">
        <f aca="false">L16/$L$8*100</f>
        <v>6.2350143501435</v>
      </c>
      <c r="M17" s="12" t="n">
        <f aca="false">M16/$M$8*100</f>
        <v>5.89705602020548</v>
      </c>
      <c r="N17" s="8"/>
      <c r="O17" s="8" t="s">
        <v>32</v>
      </c>
      <c r="P17" s="12" t="n">
        <f aca="false">P16/$P$8*100</f>
        <v>5.73134151768499</v>
      </c>
      <c r="Q17" s="12" t="n">
        <f aca="false">Q16/$Q$8*100</f>
        <v>5.75175925277972</v>
      </c>
      <c r="R17" s="12" t="n">
        <f aca="false">R16/$R$8*100</f>
        <v>5.74247044306431</v>
      </c>
      <c r="S17" s="12" t="n">
        <f aca="false">S16/$S$8*100</f>
        <v>5.76653478624538</v>
      </c>
      <c r="T17" s="12" t="n">
        <f aca="false">T16/$T$8*100</f>
        <v>5.80745327048375</v>
      </c>
      <c r="U17" s="12" t="n">
        <f aca="false">U16/$U$8*100</f>
        <v>5.8318826490685</v>
      </c>
      <c r="V17" s="12" t="n">
        <f aca="false">V16/$V$8*100</f>
        <v>5.75601207867213</v>
      </c>
      <c r="W17" s="12" t="n">
        <f aca="false">W16/$V$8*100</f>
        <v>5.75507494523489</v>
      </c>
      <c r="X17" s="12" t="n">
        <f aca="false">X16/$V$8*100</f>
        <v>5.72248057984593</v>
      </c>
    </row>
    <row r="18" customFormat="false" ht="18" hidden="false" customHeight="true" outlineLevel="0" collapsed="false">
      <c r="A18" s="8"/>
      <c r="B18" s="8" t="s">
        <v>3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8"/>
      <c r="O18" s="8" t="s">
        <v>37</v>
      </c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" hidden="false" customHeight="true" outlineLevel="0" collapsed="false">
      <c r="A19" s="8"/>
      <c r="B19" s="8" t="s">
        <v>3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8"/>
      <c r="O19" s="8" t="s">
        <v>38</v>
      </c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8" hidden="false" customHeight="true" outlineLevel="0" collapsed="false">
      <c r="A20" s="8"/>
      <c r="B20" s="8" t="s">
        <v>39</v>
      </c>
      <c r="C20" s="10" t="n">
        <v>6.675</v>
      </c>
      <c r="D20" s="10" t="n">
        <v>13.966</v>
      </c>
      <c r="E20" s="10" t="n">
        <v>13.261</v>
      </c>
      <c r="F20" s="10" t="n">
        <v>11.974</v>
      </c>
      <c r="G20" s="10" t="n">
        <v>11.404</v>
      </c>
      <c r="H20" s="10" t="n">
        <v>11.299</v>
      </c>
      <c r="I20" s="10" t="n">
        <v>11.074</v>
      </c>
      <c r="J20" s="10" t="n">
        <v>10.959</v>
      </c>
      <c r="K20" s="10" t="n">
        <v>11.034</v>
      </c>
      <c r="L20" s="10" t="n">
        <v>11.064</v>
      </c>
      <c r="M20" s="10" t="n">
        <v>10.879715</v>
      </c>
      <c r="N20" s="8"/>
      <c r="O20" s="8" t="s">
        <v>39</v>
      </c>
      <c r="P20" s="10" t="n">
        <v>10.838055</v>
      </c>
      <c r="Q20" s="10" t="n">
        <v>10.893651</v>
      </c>
      <c r="R20" s="10" t="n">
        <v>10.798376</v>
      </c>
      <c r="S20" s="10" t="n">
        <v>10.655571</v>
      </c>
      <c r="T20" s="10" t="n">
        <v>10.582062</v>
      </c>
      <c r="U20" s="10" t="n">
        <v>10.502902</v>
      </c>
      <c r="V20" s="10" t="n">
        <v>10.443849</v>
      </c>
      <c r="W20" s="10" t="n">
        <v>10.423307</v>
      </c>
      <c r="X20" s="10" t="n">
        <v>10.415142</v>
      </c>
    </row>
    <row r="21" customFormat="false" ht="18" hidden="false" customHeight="true" outlineLevel="0" collapsed="false">
      <c r="A21" s="8"/>
      <c r="B21" s="8" t="s">
        <v>40</v>
      </c>
      <c r="C21" s="12" t="n">
        <f aca="false">C20/$C$8*100</f>
        <v>2.34774809630164</v>
      </c>
      <c r="D21" s="12" t="n">
        <f aca="false">D20/$D$8*100</f>
        <v>4.6793853741565</v>
      </c>
      <c r="E21" s="12" t="n">
        <f aca="false">E20/$E$8*100</f>
        <v>4.3656463368866</v>
      </c>
      <c r="F21" s="12" t="n">
        <f aca="false">F20/$F$8*100</f>
        <v>3.93675676208825</v>
      </c>
      <c r="G21" s="12" t="n">
        <f aca="false">G20/$G$8*100</f>
        <v>3.74070891091707</v>
      </c>
      <c r="H21" s="12" t="n">
        <f aca="false">H20/$H$8*100</f>
        <v>3.70580518202689</v>
      </c>
      <c r="I21" s="12" t="n">
        <f aca="false">I20/$I$8*100</f>
        <v>3.63266578097066</v>
      </c>
      <c r="J21" s="12" t="n">
        <f aca="false">J20/$J$8*100</f>
        <v>3.59471764458906</v>
      </c>
      <c r="K21" s="12" t="n">
        <f aca="false">K20/$K$8*100</f>
        <v>3.61973434286108</v>
      </c>
      <c r="L21" s="12" t="n">
        <f aca="false">L20/$L$8*100</f>
        <v>3.6290282902829</v>
      </c>
      <c r="M21" s="12" t="n">
        <f aca="false">M20/$M$8*100</f>
        <v>3.5715565827013</v>
      </c>
      <c r="N21" s="8"/>
      <c r="O21" s="8" t="s">
        <v>40</v>
      </c>
      <c r="P21" s="12" t="n">
        <f aca="false">P20/$P$8*100</f>
        <v>3.55799279670033</v>
      </c>
      <c r="Q21" s="12" t="n">
        <f aca="false">Q20/$Q$8*100</f>
        <v>3.57190299337361</v>
      </c>
      <c r="R21" s="12" t="n">
        <f aca="false">R20/$R$8*100</f>
        <v>3.54107322263486</v>
      </c>
      <c r="S21" s="12" t="n">
        <f aca="false">S20/$S$8*100</f>
        <v>3.49163706555043</v>
      </c>
      <c r="T21" s="12" t="n">
        <f aca="false">T20/$T$8*100</f>
        <v>3.46825783718731</v>
      </c>
      <c r="U21" s="12" t="n">
        <f aca="false">U20/$U$8*100</f>
        <v>3.43975550829572</v>
      </c>
      <c r="V21" s="12" t="n">
        <f aca="false">V20/$V$8*100</f>
        <v>3.41973449035182</v>
      </c>
      <c r="W21" s="12" t="n">
        <f aca="false">W20/$V$8*100</f>
        <v>3.41300821674323</v>
      </c>
      <c r="X21" s="12" t="n">
        <f aca="false">X20/$V$8*100</f>
        <v>3.41033466869464</v>
      </c>
    </row>
    <row r="22" customFormat="false" ht="18" hidden="false" customHeight="true" outlineLevel="0" collapsed="false">
      <c r="A22" s="8"/>
      <c r="B22" s="8" t="s">
        <v>41</v>
      </c>
      <c r="C22" s="10" t="n">
        <v>19.828</v>
      </c>
      <c r="D22" s="10" t="n">
        <v>4.459</v>
      </c>
      <c r="E22" s="10" t="n">
        <v>4.299</v>
      </c>
      <c r="F22" s="10" t="n">
        <v>3.61</v>
      </c>
      <c r="G22" s="10" t="n">
        <v>3.818</v>
      </c>
      <c r="H22" s="10" t="n">
        <v>3.761</v>
      </c>
      <c r="I22" s="10" t="n">
        <v>3.755</v>
      </c>
      <c r="J22" s="10" t="n">
        <v>3.708</v>
      </c>
      <c r="K22" s="10" t="n">
        <v>3.732</v>
      </c>
      <c r="L22" s="10" t="n">
        <v>3.481</v>
      </c>
      <c r="M22" s="10" t="n">
        <v>3.654767</v>
      </c>
      <c r="N22" s="8"/>
      <c r="O22" s="8" t="s">
        <v>41</v>
      </c>
      <c r="P22" s="10" t="n">
        <v>3.712804</v>
      </c>
      <c r="Q22" s="10" t="n">
        <v>3.697083</v>
      </c>
      <c r="R22" s="10" t="n">
        <v>3.743762</v>
      </c>
      <c r="S22" s="10" t="n">
        <v>3.43486</v>
      </c>
      <c r="T22" s="10" t="n">
        <v>3.381513</v>
      </c>
      <c r="U22" s="10" t="n">
        <v>3.371065</v>
      </c>
      <c r="V22" s="10" t="n">
        <v>3.402575</v>
      </c>
      <c r="W22" s="10" t="n">
        <v>3.378318</v>
      </c>
      <c r="X22" s="10" t="n">
        <v>3.376134</v>
      </c>
    </row>
    <row r="23" customFormat="false" ht="18" hidden="false" customHeight="true" outlineLevel="0" collapsed="false">
      <c r="A23" s="8"/>
      <c r="B23" s="8" t="s">
        <v>42</v>
      </c>
      <c r="C23" s="12" t="n">
        <f aca="false">C22/$C$8*100</f>
        <v>6.97395494433991</v>
      </c>
      <c r="D23" s="12" t="n">
        <f aca="false">D22/$D$8*100</f>
        <v>1.49401255788084</v>
      </c>
      <c r="E23" s="12" t="n">
        <f aca="false">E22/$E$8*100</f>
        <v>1.41527136733847</v>
      </c>
      <c r="F23" s="12" t="n">
        <f aca="false">F22/$F$8*100</f>
        <v>1.18687923092856</v>
      </c>
      <c r="G23" s="12" t="n">
        <f aca="false">G22/$G$8*100</f>
        <v>1.25236992475284</v>
      </c>
      <c r="H23" s="12" t="n">
        <f aca="false">H22/$H$8*100</f>
        <v>1.23351918661856</v>
      </c>
      <c r="I23" s="12" t="n">
        <f aca="false">I22/$I$8*100</f>
        <v>1.23177352425003</v>
      </c>
      <c r="J23" s="12" t="n">
        <f aca="false">J22/$J$8*100</f>
        <v>1.21628004618453</v>
      </c>
      <c r="K23" s="12" t="n">
        <f aca="false">K22/$K$8*100</f>
        <v>1.22429296425209</v>
      </c>
      <c r="L23" s="12" t="n">
        <f aca="false">L22/$L$8*100</f>
        <v>1.14177941779418</v>
      </c>
      <c r="M23" s="12" t="n">
        <f aca="false">M22/$M$8*100</f>
        <v>1.19977473096395</v>
      </c>
      <c r="N23" s="8"/>
      <c r="O23" s="8" t="s">
        <v>42</v>
      </c>
      <c r="P23" s="12" t="n">
        <f aca="false">P22/$P$8*100</f>
        <v>1.2188653672232</v>
      </c>
      <c r="Q23" s="12" t="n">
        <f aca="false">Q22/$Q$8*100</f>
        <v>1.21223103571527</v>
      </c>
      <c r="R23" s="12" t="n">
        <f aca="false">R22/$R$8*100</f>
        <v>1.22767862224078</v>
      </c>
      <c r="S23" s="12" t="n">
        <f aca="false">S22/$S$8*100</f>
        <v>1.12554123012052</v>
      </c>
      <c r="T23" s="12" t="n">
        <f aca="false">T22/$T$8*100</f>
        <v>1.10828673691392</v>
      </c>
      <c r="U23" s="12" t="n">
        <f aca="false">U22/$U$8*100</f>
        <v>1.10404147373487</v>
      </c>
      <c r="V23" s="12" t="n">
        <f aca="false">V22/$V$8*100</f>
        <v>1.11413934493967</v>
      </c>
      <c r="W23" s="12" t="n">
        <f aca="false">W22/$V$8*100</f>
        <v>1.10619663152698</v>
      </c>
      <c r="X23" s="12" t="n">
        <f aca="false">X22/$V$8*100</f>
        <v>1.10548150244699</v>
      </c>
    </row>
    <row r="24" customFormat="false" ht="18" hidden="false" customHeight="true" outlineLevel="0" collapsed="false">
      <c r="A24" s="8"/>
      <c r="B24" s="8" t="s">
        <v>4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8"/>
      <c r="O24" s="8" t="s">
        <v>43</v>
      </c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8" hidden="false" customHeight="true" outlineLevel="0" collapsed="false">
      <c r="A25" s="8"/>
      <c r="B25" s="8" t="s">
        <v>44</v>
      </c>
      <c r="C25" s="10" t="n">
        <v>22.943</v>
      </c>
      <c r="D25" s="10" t="n">
        <v>19.212</v>
      </c>
      <c r="E25" s="10" t="n">
        <v>17.5</v>
      </c>
      <c r="F25" s="10" t="n">
        <v>16.744</v>
      </c>
      <c r="G25" s="10" t="n">
        <v>14.995</v>
      </c>
      <c r="H25" s="10" t="n">
        <v>14.994</v>
      </c>
      <c r="I25" s="10" t="n">
        <v>14.573</v>
      </c>
      <c r="J25" s="10" t="n">
        <v>14.409</v>
      </c>
      <c r="K25" s="10" t="n">
        <v>14.262</v>
      </c>
      <c r="L25" s="10" t="n">
        <v>14.098</v>
      </c>
      <c r="M25" s="10" t="n">
        <v>14.020598</v>
      </c>
      <c r="N25" s="8"/>
      <c r="O25" s="8" t="s">
        <v>44</v>
      </c>
      <c r="P25" s="10" t="n">
        <v>13.932007</v>
      </c>
      <c r="Q25" s="10" t="n">
        <v>13.874287</v>
      </c>
      <c r="R25" s="10" t="n">
        <v>13.73508</v>
      </c>
      <c r="S25" s="10" t="n">
        <v>13.610693</v>
      </c>
      <c r="T25" s="10" t="n">
        <v>13.39652</v>
      </c>
      <c r="U25" s="10" t="n">
        <v>13.527213</v>
      </c>
      <c r="V25" s="10" t="n">
        <v>13.129774</v>
      </c>
      <c r="W25" s="10" t="n">
        <v>13.163658</v>
      </c>
      <c r="X25" s="10" t="n">
        <v>13.122552</v>
      </c>
    </row>
    <row r="26" customFormat="false" ht="18" hidden="false" customHeight="true" outlineLevel="0" collapsed="false">
      <c r="A26" s="8"/>
      <c r="B26" s="8" t="s">
        <v>32</v>
      </c>
      <c r="C26" s="12" t="n">
        <f aca="false">C25/$C$8*100</f>
        <v>8.069570722614</v>
      </c>
      <c r="D26" s="12" t="n">
        <f aca="false">D25/$D$8*100</f>
        <v>6.4370866252538</v>
      </c>
      <c r="E26" s="12" t="n">
        <f aca="false">E25/$E$8*100</f>
        <v>5.76116513803752</v>
      </c>
      <c r="F26" s="12" t="n">
        <f aca="false">F25/$F$8*100</f>
        <v>5.50501546888305</v>
      </c>
      <c r="G26" s="12" t="n">
        <f aca="false">G25/$G$8*100</f>
        <v>4.91861891609974</v>
      </c>
      <c r="H26" s="12" t="n">
        <f aca="false">H25/$H$8*100</f>
        <v>4.91767792718924</v>
      </c>
      <c r="I26" s="12" t="n">
        <f aca="false">I25/$I$8*100</f>
        <v>4.78046220210271</v>
      </c>
      <c r="J26" s="12" t="n">
        <f aca="false">J25/$J$8*100</f>
        <v>4.72636979111998</v>
      </c>
      <c r="K26" s="12" t="n">
        <f aca="false">K25/$K$8*100</f>
        <v>4.67868870743925</v>
      </c>
      <c r="L26" s="12" t="n">
        <f aca="false">L25/$L$8*100</f>
        <v>4.62419024190242</v>
      </c>
      <c r="M26" s="12" t="n">
        <f aca="false">M25/$M$8*100</f>
        <v>4.60263518670375</v>
      </c>
      <c r="N26" s="8"/>
      <c r="O26" s="8" t="s">
        <v>32</v>
      </c>
      <c r="P26" s="12" t="n">
        <f aca="false">P25/$P$8*100</f>
        <v>4.57369708398588</v>
      </c>
      <c r="Q26" s="12" t="n">
        <f aca="false">Q25/$Q$8*100</f>
        <v>4.54921928986201</v>
      </c>
      <c r="R26" s="12" t="n">
        <f aca="false">R25/$R$8*100</f>
        <v>4.5040961713824</v>
      </c>
      <c r="S26" s="12" t="n">
        <f aca="false">S25/$S$8*100</f>
        <v>4.45997686718317</v>
      </c>
      <c r="T26" s="12" t="n">
        <f aca="false">T25/$T$8*100</f>
        <v>4.3906929935807</v>
      </c>
      <c r="U26" s="12" t="n">
        <f aca="false">U25/$U$8*100</f>
        <v>4.43023322779166</v>
      </c>
      <c r="V26" s="12" t="n">
        <f aca="false">V25/$V$8*100</f>
        <v>4.29921391991828</v>
      </c>
      <c r="W26" s="12" t="n">
        <f aca="false">W25/$V$8*100</f>
        <v>4.31030889873989</v>
      </c>
      <c r="X26" s="12" t="n">
        <f aca="false">X25/$V$8*100</f>
        <v>4.2968491478415</v>
      </c>
    </row>
    <row r="27" customFormat="false" ht="15" hidden="false" customHeight="true" outlineLevel="0" collapsed="false">
      <c r="A27" s="8"/>
      <c r="B27" s="8" t="s">
        <v>4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  <c r="O27" s="8" t="s">
        <v>45</v>
      </c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5" hidden="false" customHeight="true" outlineLevel="0" collapsed="false">
      <c r="A28" s="8"/>
      <c r="B28" s="8" t="s">
        <v>46</v>
      </c>
      <c r="C28" s="10" t="n">
        <v>17.445</v>
      </c>
      <c r="D28" s="10" t="n">
        <v>11.18</v>
      </c>
      <c r="E28" s="10" t="n">
        <v>8.759</v>
      </c>
      <c r="F28" s="10" t="n">
        <v>9.916</v>
      </c>
      <c r="G28" s="10" t="n">
        <v>9.662</v>
      </c>
      <c r="H28" s="10" t="n">
        <v>9.941</v>
      </c>
      <c r="I28" s="10" t="n">
        <v>9.675</v>
      </c>
      <c r="J28" s="10" t="n">
        <v>9.832</v>
      </c>
      <c r="K28" s="10" t="n">
        <v>9.969</v>
      </c>
      <c r="L28" s="10" t="n">
        <v>10.016</v>
      </c>
      <c r="M28" s="10" t="n">
        <v>10.191608</v>
      </c>
      <c r="N28" s="8"/>
      <c r="O28" s="8" t="s">
        <v>46</v>
      </c>
      <c r="P28" s="10" t="n">
        <v>10.079722</v>
      </c>
      <c r="Q28" s="10" t="n">
        <v>10.107264</v>
      </c>
      <c r="R28" s="10" t="n">
        <v>10.301608</v>
      </c>
      <c r="S28" s="10" t="n">
        <v>10.308623</v>
      </c>
      <c r="T28" s="10" t="n">
        <v>10.318848</v>
      </c>
      <c r="U28" s="10" t="n">
        <v>11.776834</v>
      </c>
      <c r="V28" s="10" t="n">
        <v>11.213873</v>
      </c>
      <c r="W28" s="10" t="n">
        <v>10.714847</v>
      </c>
      <c r="X28" s="10" t="n">
        <v>10.503903</v>
      </c>
    </row>
    <row r="29" customFormat="false" ht="12.75" hidden="false" customHeight="true" outlineLevel="0" collapsed="false">
      <c r="A29" s="8"/>
      <c r="B29" s="8" t="s">
        <v>47</v>
      </c>
      <c r="C29" s="12" t="n">
        <f aca="false">C28/$C$8*100</f>
        <v>6.13580008089619</v>
      </c>
      <c r="D29" s="12" t="n">
        <f aca="false">D28/$D$8*100</f>
        <v>3.74592069905983</v>
      </c>
      <c r="E29" s="12" t="n">
        <f aca="false">E28/$E$8*100</f>
        <v>2.88354545394689</v>
      </c>
      <c r="F29" s="12" t="n">
        <f aca="false">F28/$F$8*100</f>
        <v>3.2601369678359</v>
      </c>
      <c r="G29" s="12" t="n">
        <f aca="false">G28/$G$8*100</f>
        <v>3.16930283210108</v>
      </c>
      <c r="H29" s="12" t="n">
        <f aca="false">H28/$H$8*100</f>
        <v>3.26041325024598</v>
      </c>
      <c r="I29" s="12" t="n">
        <f aca="false">I28/$I$8*100</f>
        <v>3.17374403385327</v>
      </c>
      <c r="J29" s="12" t="n">
        <f aca="false">J28/$J$8*100</f>
        <v>3.22504461005563</v>
      </c>
      <c r="K29" s="12" t="n">
        <f aca="false">K28/$K$8*100</f>
        <v>3.27035813521679</v>
      </c>
      <c r="L29" s="12" t="n">
        <f aca="false">L28/$L$8*100</f>
        <v>3.28528085280853</v>
      </c>
      <c r="M29" s="12" t="n">
        <f aca="false">M28/$M$8*100</f>
        <v>3.34566710991154</v>
      </c>
      <c r="N29" s="8"/>
      <c r="O29" s="8" t="s">
        <v>47</v>
      </c>
      <c r="P29" s="12" t="n">
        <f aca="false">P28/$P$8*100</f>
        <v>3.30904191469243</v>
      </c>
      <c r="Q29" s="12" t="n">
        <f aca="false">Q28/$Q$8*100</f>
        <v>3.31405573176682</v>
      </c>
      <c r="R29" s="12" t="n">
        <f aca="false">R28/$R$8*100</f>
        <v>3.37816985062208</v>
      </c>
      <c r="S29" s="12" t="n">
        <f aca="false">S28/$S$8*100</f>
        <v>3.37794850802324</v>
      </c>
      <c r="T29" s="12" t="n">
        <f aca="false">T28/$T$8*100</f>
        <v>3.38198977162907</v>
      </c>
      <c r="U29" s="12" t="n">
        <f aca="false">U28/$U$8*100</f>
        <v>3.85697492195817</v>
      </c>
      <c r="V29" s="12" t="n">
        <f aca="false">V28/$V$8*100</f>
        <v>3.67187119121744</v>
      </c>
      <c r="W29" s="12" t="n">
        <f aca="false">W28/$V$8*100</f>
        <v>3.50847009036063</v>
      </c>
      <c r="X29" s="12" t="n">
        <f aca="false">X28/$V$8*100</f>
        <v>3.43939857541123</v>
      </c>
    </row>
    <row r="30" customFormat="false" ht="13.5" hidden="false" customHeight="true" outlineLevel="0" collapsed="false">
      <c r="A30" s="8"/>
      <c r="B30" s="8" t="s">
        <v>48</v>
      </c>
      <c r="C30" s="10" t="n">
        <v>10.679</v>
      </c>
      <c r="D30" s="10" t="n">
        <v>11.639</v>
      </c>
      <c r="E30" s="10" t="n">
        <v>11.116</v>
      </c>
      <c r="F30" s="10" t="n">
        <v>14.832</v>
      </c>
      <c r="G30" s="10" t="n">
        <v>13.703</v>
      </c>
      <c r="H30" s="10" t="n">
        <v>14.672</v>
      </c>
      <c r="I30" s="10" t="n">
        <v>14.155</v>
      </c>
      <c r="J30" s="10" t="n">
        <v>14.381</v>
      </c>
      <c r="K30" s="9" t="n">
        <v>13.25</v>
      </c>
      <c r="L30" s="10" t="n">
        <v>13.831</v>
      </c>
      <c r="M30" s="10" t="n">
        <v>13.322984</v>
      </c>
      <c r="N30" s="8"/>
      <c r="O30" s="8" t="s">
        <v>48</v>
      </c>
      <c r="P30" s="10" t="n">
        <v>14.275196</v>
      </c>
      <c r="Q30" s="10" t="n">
        <v>13.58673</v>
      </c>
      <c r="R30" s="10" t="n">
        <v>15.048131</v>
      </c>
      <c r="S30" s="10" t="n">
        <v>14.77047</v>
      </c>
      <c r="T30" s="10" t="n">
        <v>14.635807</v>
      </c>
      <c r="U30" s="10" t="n">
        <v>21.694077</v>
      </c>
      <c r="V30" s="10" t="n">
        <v>14.276961</v>
      </c>
      <c r="W30" s="10" t="n">
        <v>14.428368</v>
      </c>
      <c r="X30" s="10" t="n">
        <v>13.671966</v>
      </c>
    </row>
    <row r="31" customFormat="false" ht="15" hidden="false" customHeight="true" outlineLevel="0" collapsed="false">
      <c r="A31" s="8"/>
      <c r="B31" s="8" t="s">
        <v>32</v>
      </c>
      <c r="C31" s="12" t="n">
        <f aca="false">C30/$C$8*100</f>
        <v>3.75604523152138</v>
      </c>
      <c r="D31" s="12" t="n">
        <f aca="false">D30/$D$8*100</f>
        <v>3.89971118214288</v>
      </c>
      <c r="E31" s="12" t="n">
        <f aca="false">E30/$E$8*100</f>
        <v>3.65949209568143</v>
      </c>
      <c r="F31" s="12" t="n">
        <f aca="false">F30/$F$8*100</f>
        <v>4.87639688452421</v>
      </c>
      <c r="G31" s="12" t="n">
        <f aca="false">G30/$G$8*100</f>
        <v>4.49482060735677</v>
      </c>
      <c r="H31" s="12" t="n">
        <f aca="false">H30/$H$8*100</f>
        <v>4.81206953099377</v>
      </c>
      <c r="I31" s="12" t="n">
        <f aca="false">I30/$I$8*100</f>
        <v>4.64334333841788</v>
      </c>
      <c r="J31" s="12" t="n">
        <f aca="false">J30/$J$8*100</f>
        <v>4.71718536790175</v>
      </c>
      <c r="K31" s="12" t="n">
        <f aca="false">K30/$K$8*100</f>
        <v>4.3466992969829</v>
      </c>
      <c r="L31" s="12" t="n">
        <f aca="false">L30/$L$8*100</f>
        <v>4.53661336613366</v>
      </c>
      <c r="M31" s="12" t="n">
        <f aca="false">M30/$M$8*100</f>
        <v>4.37362478763681</v>
      </c>
      <c r="N31" s="8"/>
      <c r="O31" s="8" t="s">
        <v>32</v>
      </c>
      <c r="P31" s="12" t="n">
        <f aca="false">P30/$P$8*100</f>
        <v>4.68636157866752</v>
      </c>
      <c r="Q31" s="12" t="n">
        <f aca="false">Q30/$Q$8*100</f>
        <v>4.45493265363091</v>
      </c>
      <c r="R31" s="12" t="n">
        <f aca="false">R30/$R$8*100</f>
        <v>4.93468033848808</v>
      </c>
      <c r="S31" s="12" t="n">
        <f aca="false">S30/$S$8*100</f>
        <v>4.84001472352826</v>
      </c>
      <c r="T31" s="12" t="n">
        <f aca="false">T30/$T$8*100</f>
        <v>4.7968677873283</v>
      </c>
      <c r="U31" s="12" t="n">
        <f aca="false">U30/$U$8*100</f>
        <v>7.10492403510396</v>
      </c>
      <c r="V31" s="12" t="n">
        <f aca="false">V30/$V$8*100</f>
        <v>4.67484889422547</v>
      </c>
      <c r="W31" s="12" t="n">
        <f aca="false">W30/$V$8*100</f>
        <v>4.72442561062387</v>
      </c>
      <c r="X31" s="12" t="n">
        <f aca="false">X30/$V$8*100</f>
        <v>4.47674929818666</v>
      </c>
    </row>
    <row r="32" customFormat="false" ht="16.5" hidden="false" customHeight="true" outlineLevel="0" collapsed="false">
      <c r="A32" s="8"/>
      <c r="B32" s="8" t="s">
        <v>49</v>
      </c>
      <c r="C32" s="10" t="n">
        <v>118.746</v>
      </c>
      <c r="D32" s="10" t="n">
        <v>133.199</v>
      </c>
      <c r="E32" s="10" t="n">
        <v>140.267</v>
      </c>
      <c r="F32" s="10" t="n">
        <v>140.002</v>
      </c>
      <c r="G32" s="10" t="n">
        <v>142.999</v>
      </c>
      <c r="H32" s="10" t="n">
        <v>141.632</v>
      </c>
      <c r="I32" s="10" t="n">
        <v>142.717</v>
      </c>
      <c r="J32" s="10" t="n">
        <v>142.335</v>
      </c>
      <c r="K32" s="10" t="n">
        <v>142.96</v>
      </c>
      <c r="L32" s="10" t="n">
        <v>142.197</v>
      </c>
      <c r="M32" s="10" t="n">
        <v>142.931057418231</v>
      </c>
      <c r="N32" s="8"/>
      <c r="O32" s="8" t="s">
        <v>49</v>
      </c>
      <c r="P32" s="10" t="n">
        <v>141.950466594118</v>
      </c>
      <c r="Q32" s="10" t="n">
        <v>142.762827794867</v>
      </c>
      <c r="R32" s="10" t="n">
        <v>141.057750378617</v>
      </c>
      <c r="S32" s="10" t="n">
        <v>141.403142644821</v>
      </c>
      <c r="T32" s="10" t="n">
        <v>141.450749765258</v>
      </c>
      <c r="U32" s="10" t="n">
        <v>132.692255988251</v>
      </c>
      <c r="V32" s="10" t="n">
        <v>140.971221254455</v>
      </c>
      <c r="W32" s="10" t="n">
        <v>141.138720871513</v>
      </c>
      <c r="X32" s="10" t="n">
        <v>141.891385426234</v>
      </c>
    </row>
    <row r="33" customFormat="false" ht="13.5" hidden="false" customHeight="true" outlineLevel="0" collapsed="false">
      <c r="A33" s="8"/>
      <c r="B33" s="8" t="s">
        <v>32</v>
      </c>
      <c r="C33" s="12" t="n">
        <f aca="false">C32/$C$8*100</f>
        <v>41.7656472574433</v>
      </c>
      <c r="D33" s="12" t="n">
        <f aca="false">D32/$D$8*100</f>
        <v>44.6290600352478</v>
      </c>
      <c r="E33" s="12" t="n">
        <f aca="false">E32/$E$8*100</f>
        <v>46.1772200238348</v>
      </c>
      <c r="F33" s="12" t="n">
        <f aca="false">F32/$F$8*100</f>
        <v>46.029214982953</v>
      </c>
      <c r="G33" s="12" t="n">
        <f aca="false">G32/$G$8*100</f>
        <v>46.9061411392696</v>
      </c>
      <c r="H33" s="12" t="n">
        <f aca="false">H32/$H$8*100</f>
        <v>46.4519514594949</v>
      </c>
      <c r="I33" s="12" t="n">
        <f aca="false">I32/$I$8*100</f>
        <v>46.8162508815956</v>
      </c>
      <c r="J33" s="12" t="n">
        <f aca="false">J32/$J$8*100</f>
        <v>46.6880313844862</v>
      </c>
      <c r="K33" s="12" t="n">
        <f aca="false">K32/$K$8*100</f>
        <v>46.898425018617</v>
      </c>
      <c r="L33" s="12" t="n">
        <f aca="false">L32/$L$8*100</f>
        <v>46.6410824108241</v>
      </c>
      <c r="M33" s="12" t="n">
        <f aca="false">M32/$M$8*100</f>
        <v>46.9209312003612</v>
      </c>
      <c r="N33" s="8"/>
      <c r="O33" s="8" t="s">
        <v>32</v>
      </c>
      <c r="P33" s="12" t="n">
        <f aca="false">P32/$P$8*100</f>
        <v>46.6004959035659</v>
      </c>
      <c r="Q33" s="12" t="n">
        <f aca="false">Q32/$Q$8*100</f>
        <v>46.810290869697</v>
      </c>
      <c r="R33" s="12" t="n">
        <f aca="false">R32/$R$8*100</f>
        <v>46.2565688313532</v>
      </c>
      <c r="S33" s="12" t="n">
        <f aca="false">S32/$S$8*100</f>
        <v>46.335241353464</v>
      </c>
      <c r="T33" s="12" t="n">
        <f aca="false">T32/$T$8*100</f>
        <v>46.3603096872213</v>
      </c>
      <c r="U33" s="12" t="n">
        <f aca="false">U32/$U$8*100</f>
        <v>43.4574100038039</v>
      </c>
      <c r="V33" s="12" t="n">
        <f aca="false">V32/$V$8*100</f>
        <v>46.1596244326089</v>
      </c>
      <c r="W33" s="12" t="n">
        <f aca="false">W32/$V$8*100</f>
        <v>46.2144705164208</v>
      </c>
      <c r="X33" s="12" t="n">
        <f aca="false">X32/$V$8*100</f>
        <v>46.4609230395705</v>
      </c>
    </row>
    <row r="34" customFormat="false" ht="15" hidden="false" customHeight="true" outlineLevel="0" collapsed="false">
      <c r="A34" s="8"/>
      <c r="B34" s="8" t="s">
        <v>50</v>
      </c>
      <c r="C34" s="10" t="n">
        <v>131.893</v>
      </c>
      <c r="D34" s="10" t="n">
        <v>152.772</v>
      </c>
      <c r="E34" s="10" t="n">
        <v>165.791</v>
      </c>
      <c r="F34" s="10" t="n">
        <v>172.63</v>
      </c>
      <c r="G34" s="10" t="n">
        <v>185.742</v>
      </c>
      <c r="H34" s="10" t="n">
        <v>182.242</v>
      </c>
      <c r="I34" s="10" t="n">
        <v>185.7</v>
      </c>
      <c r="J34" s="10" t="n">
        <v>186.58</v>
      </c>
      <c r="K34" s="10" t="n">
        <v>188.053</v>
      </c>
      <c r="L34" s="10" t="n">
        <v>187.471</v>
      </c>
      <c r="M34" s="10" t="n">
        <v>189.502215</v>
      </c>
      <c r="N34" s="8"/>
      <c r="O34" s="8" t="s">
        <v>50</v>
      </c>
      <c r="P34" s="10" t="n">
        <v>190.019548</v>
      </c>
      <c r="Q34" s="10" t="n">
        <v>191.687629</v>
      </c>
      <c r="R34" s="10" t="n">
        <v>188.428305</v>
      </c>
      <c r="S34" s="10" t="n">
        <v>185.37347</v>
      </c>
      <c r="T34" s="10" t="n">
        <v>189.708159</v>
      </c>
      <c r="U34" s="10" t="n">
        <v>175.618304998771</v>
      </c>
      <c r="V34" s="10" t="n">
        <v>190.199586197783</v>
      </c>
      <c r="W34" s="10" t="n">
        <v>190.421885033057</v>
      </c>
      <c r="X34" s="10" t="n">
        <v>192.795785047942</v>
      </c>
    </row>
    <row r="35" customFormat="false" ht="15" hidden="false" customHeight="true" outlineLevel="0" collapsed="false">
      <c r="A35" s="8"/>
      <c r="B35" s="8" t="s">
        <v>5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"/>
      <c r="O35" s="8" t="s">
        <v>51</v>
      </c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" hidden="false" customHeight="true" outlineLevel="0" collapsed="false">
      <c r="A36" s="8"/>
      <c r="B36" s="8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8"/>
      <c r="O36" s="8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4.25" hidden="false" customHeight="true" outlineLevel="0" collapsed="false">
      <c r="A37" s="8"/>
      <c r="B37" s="8" t="s">
        <v>52</v>
      </c>
      <c r="C37" s="10" t="n">
        <f aca="false">C34-C32</f>
        <v>13.147</v>
      </c>
      <c r="D37" s="10" t="n">
        <f aca="false">D34-D32</f>
        <v>19.573</v>
      </c>
      <c r="E37" s="10" t="n">
        <f aca="false">E34-E32</f>
        <v>25.524</v>
      </c>
      <c r="F37" s="10" t="n">
        <f aca="false">F34-F32</f>
        <v>32.628</v>
      </c>
      <c r="G37" s="10" t="n">
        <f aca="false">G34-G32</f>
        <v>42.743</v>
      </c>
      <c r="H37" s="10" t="n">
        <f aca="false">H34-H32</f>
        <v>40.61</v>
      </c>
      <c r="I37" s="10" t="n">
        <f aca="false">I34-I32</f>
        <v>42.983</v>
      </c>
      <c r="J37" s="10" t="n">
        <f aca="false">J34-J32</f>
        <v>44.245</v>
      </c>
      <c r="K37" s="10" t="n">
        <f aca="false">K34-K32</f>
        <v>45.093</v>
      </c>
      <c r="L37" s="10" t="n">
        <f aca="false">L34-L32</f>
        <v>45.274</v>
      </c>
      <c r="M37" s="10" t="n">
        <f aca="false">M34-M32</f>
        <v>46.5711575817695</v>
      </c>
      <c r="N37" s="8"/>
      <c r="O37" s="8" t="s">
        <v>52</v>
      </c>
      <c r="P37" s="10" t="n">
        <f aca="false">P34-P32</f>
        <v>48.0690814058825</v>
      </c>
      <c r="Q37" s="10" t="n">
        <f aca="false">Q34-Q32</f>
        <v>48.9248012051333</v>
      </c>
      <c r="R37" s="10" t="n">
        <f aca="false">R34-R32</f>
        <v>47.3705546213831</v>
      </c>
      <c r="S37" s="10" t="n">
        <f aca="false">S34-S32</f>
        <v>43.9703273551791</v>
      </c>
      <c r="T37" s="10" t="n">
        <f aca="false">T34-T32</f>
        <v>48.2574092347423</v>
      </c>
      <c r="U37" s="10" t="n">
        <f aca="false">U34-U32</f>
        <v>42.9260490105199</v>
      </c>
      <c r="V37" s="10" t="n">
        <f aca="false">V34-V32</f>
        <v>49.2283649433279</v>
      </c>
      <c r="W37" s="10" t="n">
        <f aca="false">W34-W32</f>
        <v>49.2831641615447</v>
      </c>
      <c r="X37" s="10" t="n">
        <f aca="false">X34-X32</f>
        <v>50.9043996217084</v>
      </c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" hidden="false" customHeight="true" outlineLevel="0" collapsed="false">
      <c r="A39" s="13"/>
      <c r="B39" s="8" t="s">
        <v>53</v>
      </c>
      <c r="C39" s="14" t="n">
        <f aca="false">C34/C32*100</f>
        <v>111.071530830512</v>
      </c>
      <c r="D39" s="14" t="n">
        <f aca="false">D34/D32*100</f>
        <v>114.694554763925</v>
      </c>
      <c r="E39" s="14" t="n">
        <f aca="false">E34/E32*100</f>
        <v>118.196724817669</v>
      </c>
      <c r="F39" s="14" t="n">
        <f aca="false">F34/F32*100</f>
        <v>123.305381351695</v>
      </c>
      <c r="G39" s="14" t="n">
        <f aca="false">G34/G32*100</f>
        <v>129.890418814118</v>
      </c>
      <c r="H39" s="14" t="n">
        <f aca="false">H34/H32*100</f>
        <v>128.672898779937</v>
      </c>
      <c r="I39" s="14" t="n">
        <f aca="false">I34/I32*100</f>
        <v>130.117645410147</v>
      </c>
      <c r="J39" s="14" t="n">
        <f aca="false">J34/J32*100</f>
        <v>131.085116099343</v>
      </c>
      <c r="K39" s="14" t="n">
        <f aca="false">K34/K32*100</f>
        <v>131.542389479575</v>
      </c>
      <c r="L39" s="14" t="n">
        <f aca="false">L34/L32*100</f>
        <v>131.838927684832</v>
      </c>
      <c r="M39" s="14" t="n">
        <f aca="false">M34/M32*100</f>
        <v>132.582951825157</v>
      </c>
      <c r="N39" s="13"/>
      <c r="O39" s="8" t="s">
        <v>53</v>
      </c>
      <c r="P39" s="14" t="n">
        <f aca="false">P34/P32*100</f>
        <v>133.863278197829</v>
      </c>
      <c r="Q39" s="14" t="n">
        <f aca="false">Q34/Q32*100</f>
        <v>134.269986074689</v>
      </c>
      <c r="R39" s="12" t="n">
        <f aca="false">R34/R32*100</f>
        <v>133.582383452334</v>
      </c>
      <c r="S39" s="12" t="n">
        <f aca="false">S34/S32*100</f>
        <v>131.095721447737</v>
      </c>
      <c r="T39" s="12" t="n">
        <f aca="false">T34/T32*100</f>
        <v>134.116050508624</v>
      </c>
      <c r="U39" s="12" t="n">
        <f aca="false">U34/U32*100</f>
        <v>132.350078526301</v>
      </c>
      <c r="V39" s="12" t="n">
        <f aca="false">V34/V32*100</f>
        <v>134.920861510074</v>
      </c>
      <c r="W39" s="12" t="n">
        <f aca="false">W34/W32*100</f>
        <v>134.918244870881</v>
      </c>
      <c r="X39" s="12" t="n">
        <f aca="false">X34/X32*100</f>
        <v>135.875609691733</v>
      </c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" hidden="false" customHeight="true" outlineLevel="0" collapsed="false">
      <c r="A41" s="13" t="s">
        <v>54</v>
      </c>
      <c r="B41" s="13" t="s">
        <v>55</v>
      </c>
      <c r="C41" s="10" t="n">
        <v>20.853</v>
      </c>
      <c r="D41" s="10" t="n">
        <v>24.661</v>
      </c>
      <c r="E41" s="10" t="n">
        <v>31.103</v>
      </c>
      <c r="F41" s="10" t="n">
        <v>38.72</v>
      </c>
      <c r="G41" s="10" t="n">
        <v>48.023</v>
      </c>
      <c r="H41" s="10" t="n">
        <v>49.867</v>
      </c>
      <c r="I41" s="10" t="n">
        <v>50.293</v>
      </c>
      <c r="J41" s="10" t="n">
        <v>51.34</v>
      </c>
      <c r="K41" s="10" t="n">
        <v>53.001</v>
      </c>
      <c r="L41" s="10" t="n">
        <v>53.402</v>
      </c>
      <c r="M41" s="10" t="n">
        <v>55.1121972307625</v>
      </c>
      <c r="N41" s="13" t="s">
        <v>54</v>
      </c>
      <c r="O41" s="13" t="s">
        <v>55</v>
      </c>
      <c r="P41" s="10" t="n">
        <v>55.1730430792105</v>
      </c>
      <c r="Q41" s="10" t="n">
        <v>57.4113976325537</v>
      </c>
      <c r="R41" s="10" t="n">
        <v>57.1085849356582</v>
      </c>
      <c r="S41" s="10" t="n">
        <v>55.0758716987219</v>
      </c>
      <c r="T41" s="10" t="n">
        <v>56.672163</v>
      </c>
      <c r="U41" s="10" t="n">
        <v>53.777765</v>
      </c>
      <c r="V41" s="10" t="n">
        <v>56.6183563880813</v>
      </c>
      <c r="W41" s="10" t="n">
        <v>58.867271131861</v>
      </c>
      <c r="X41" s="10" t="n">
        <v>60.1958798653389</v>
      </c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2.75" hidden="false" customHeight="true" outlineLevel="0" collapsed="false">
      <c r="A43" s="13" t="s">
        <v>56</v>
      </c>
      <c r="B43" s="13" t="s">
        <v>57</v>
      </c>
      <c r="C43" s="10" t="n">
        <v>22.563</v>
      </c>
      <c r="D43" s="10" t="n">
        <v>27.98</v>
      </c>
      <c r="E43" s="10" t="n">
        <v>38.195</v>
      </c>
      <c r="F43" s="10" t="n">
        <v>49.775</v>
      </c>
      <c r="G43" s="10" t="n">
        <v>63.204</v>
      </c>
      <c r="H43" s="10" t="n">
        <v>65.68</v>
      </c>
      <c r="I43" s="10" t="n">
        <v>66.76</v>
      </c>
      <c r="J43" s="10" t="n">
        <v>68.255</v>
      </c>
      <c r="K43" s="10" t="n">
        <v>70.646</v>
      </c>
      <c r="L43" s="10" t="n">
        <v>71.352</v>
      </c>
      <c r="M43" s="10" t="n">
        <v>76.025486410922</v>
      </c>
      <c r="N43" s="13" t="s">
        <v>56</v>
      </c>
      <c r="O43" s="13" t="s">
        <v>57</v>
      </c>
      <c r="P43" s="10" t="n">
        <v>75.4230070415101</v>
      </c>
      <c r="Q43" s="10" t="n">
        <v>78.3728587092642</v>
      </c>
      <c r="R43" s="10" t="n">
        <v>78.7939809849937</v>
      </c>
      <c r="S43" s="10" t="n">
        <v>76.5737367739808</v>
      </c>
      <c r="T43" s="10" t="n">
        <v>78.7318267494857</v>
      </c>
      <c r="U43" s="10" t="n">
        <v>73.5454495502264</v>
      </c>
      <c r="V43" s="10" t="n">
        <v>77.997825449049</v>
      </c>
      <c r="W43" s="10" t="n">
        <v>79.9968928546868</v>
      </c>
      <c r="X43" s="10" t="n">
        <v>82.6250460420861</v>
      </c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true" outlineLevel="0" collapsed="false">
      <c r="J45" s="13"/>
      <c r="K45" s="13"/>
      <c r="L45" s="13"/>
      <c r="M45" s="13"/>
      <c r="N45" s="13" t="s">
        <v>58</v>
      </c>
      <c r="O45" s="13" t="s">
        <v>59</v>
      </c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8" hidden="false" customHeight="true" outlineLevel="0" collapsed="false">
      <c r="J46" s="13"/>
      <c r="K46" s="13"/>
      <c r="L46" s="13"/>
      <c r="M46" s="13"/>
      <c r="N46" s="13" t="s">
        <v>60</v>
      </c>
      <c r="O46" s="13" t="s">
        <v>61</v>
      </c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8.75" hidden="false" customHeight="true" outlineLevel="0" collapsed="false">
      <c r="J47" s="13"/>
      <c r="K47" s="13"/>
      <c r="L47" s="13"/>
      <c r="M47" s="13"/>
      <c r="N47" s="8" t="s">
        <v>62</v>
      </c>
      <c r="O47" s="8" t="s">
        <v>63</v>
      </c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25" hidden="false" customHeight="true" outlineLevel="0" collapsed="false">
      <c r="A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8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1.75" hidden="false" customHeight="true" outlineLevel="0" collapsed="false"/>
  </sheetData>
  <printOptions headings="false" gridLines="false" gridLinesSet="true" horizontalCentered="false" verticalCentered="false"/>
  <pageMargins left="0.747916666666667" right="0.5" top="0.2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5:40:14Z</dcterms:created>
  <dc:creator>dvsingh</dc:creator>
  <dc:description/>
  <dc:language>en-US</dc:language>
  <cp:lastModifiedBy>dvsingh</cp:lastModifiedBy>
  <dcterms:modified xsi:type="dcterms:W3CDTF">2008-10-27T05:41:23Z</dcterms:modified>
  <cp:revision>0</cp:revision>
  <dc:subject/>
  <dc:title/>
</cp:coreProperties>
</file>